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UEBA" sheetId="1" state="visible" r:id="rId2"/>
    <sheet name="CORRECCIÓN" sheetId="2" state="visible" r:id="rId3"/>
    <sheet name="Tablas" sheetId="3" state="visible" r:id="rId4"/>
  </sheets>
  <definedNames>
    <definedName function="false" hidden="false" localSheetId="1" name="_xlnm.Print_Area" vbProcedure="false">CORRECCIÓN!$O$1:$V$84</definedName>
    <definedName function="false" hidden="false" localSheetId="0" name="_xlnm.Print_Area" vbProcedure="false">PRUEBA!$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7" uniqueCount="556">
  <si>
    <t xml:space="preserve">Nombre:</t>
  </si>
  <si>
    <t xml:space="preserve">Cargo:</t>
  </si>
  <si>
    <t xml:space="preserve">En cada uno de los 28 grupos de palabras, escoja la palabra que más lo(a) represente y márquela en la columna MAS  y escoja una palabra que menos lo(a) represente y márquela en la columna MENOS.</t>
  </si>
  <si>
    <t xml:space="preserve">MAS</t>
  </si>
  <si>
    <t xml:space="preserve">MENOS</t>
  </si>
  <si>
    <t xml:space="preserve">Entusiasta</t>
  </si>
  <si>
    <t xml:space="preserve">Extrovertido(a)</t>
  </si>
  <si>
    <t xml:space="preserve">Popular</t>
  </si>
  <si>
    <t xml:space="preserve">Impulsivo(a)</t>
  </si>
  <si>
    <t xml:space="preserve">Rápido(a)</t>
  </si>
  <si>
    <t xml:space="preserve">Precavido(a)</t>
  </si>
  <si>
    <t xml:space="preserve">Reflexivo(a)</t>
  </si>
  <si>
    <t xml:space="preserve">Cuida los Detalles</t>
  </si>
  <si>
    <t xml:space="preserve">Lógico(a)</t>
  </si>
  <si>
    <t xml:space="preserve">Constante</t>
  </si>
  <si>
    <t xml:space="preserve">Tenaz</t>
  </si>
  <si>
    <t xml:space="preserve">Enérgico(a)</t>
  </si>
  <si>
    <t xml:space="preserve">Apacible </t>
  </si>
  <si>
    <t xml:space="preserve">Impaciente</t>
  </si>
  <si>
    <t xml:space="preserve">Calmado(a)</t>
  </si>
  <si>
    <t xml:space="preserve">Tranquilo(a)</t>
  </si>
  <si>
    <t xml:space="preserve">Cauteloso(a)</t>
  </si>
  <si>
    <t xml:space="preserve">Discreto(a)</t>
  </si>
  <si>
    <t xml:space="preserve">Analítico(a)</t>
  </si>
  <si>
    <t xml:space="preserve">Sociable</t>
  </si>
  <si>
    <t xml:space="preserve">Decidido(a)</t>
  </si>
  <si>
    <t xml:space="preserve">Complaciente</t>
  </si>
  <si>
    <t xml:space="preserve">Audaz </t>
  </si>
  <si>
    <t xml:space="preserve">Sistemático(a)</t>
  </si>
  <si>
    <t xml:space="preserve">Receptivo(a)</t>
  </si>
  <si>
    <t xml:space="preserve">Encantador(a)</t>
  </si>
  <si>
    <t xml:space="preserve">Leal</t>
  </si>
  <si>
    <t xml:space="preserve">Vigoroso(a)</t>
  </si>
  <si>
    <t xml:space="preserve">Bondadoso(a)</t>
  </si>
  <si>
    <t xml:space="preserve">Insistente</t>
  </si>
  <si>
    <t xml:space="preserve">Promotor(a)</t>
  </si>
  <si>
    <t xml:space="preserve">Tolerante</t>
  </si>
  <si>
    <t xml:space="preserve">Amigable </t>
  </si>
  <si>
    <t xml:space="preserve">Valeroso(a)</t>
  </si>
  <si>
    <t xml:space="preserve">Cautivador(a)</t>
  </si>
  <si>
    <t xml:space="preserve">Preciso(a)</t>
  </si>
  <si>
    <t xml:space="preserve">Anima a los demás</t>
  </si>
  <si>
    <t xml:space="preserve">Paciente</t>
  </si>
  <si>
    <t xml:space="preserve">Contento(a)</t>
  </si>
  <si>
    <t xml:space="preserve">Franco(a)</t>
  </si>
  <si>
    <t xml:space="preserve">Pacifico(a)</t>
  </si>
  <si>
    <t xml:space="preserve">Autosuficiente</t>
  </si>
  <si>
    <t xml:space="preserve">Exigente</t>
  </si>
  <si>
    <t xml:space="preserve">Perfeccionista</t>
  </si>
  <si>
    <t xml:space="preserve">Certero(a)</t>
  </si>
  <si>
    <t xml:space="preserve">Apegado(a) a las normas</t>
  </si>
  <si>
    <t xml:space="preserve">Elocuente </t>
  </si>
  <si>
    <t xml:space="preserve">Reservado(a)</t>
  </si>
  <si>
    <t xml:space="preserve">Adaptable</t>
  </si>
  <si>
    <t xml:space="preserve">Le agrada discutir</t>
  </si>
  <si>
    <t xml:space="preserve">Controlado(a)</t>
  </si>
  <si>
    <t xml:space="preserve">Atento(a)</t>
  </si>
  <si>
    <t xml:space="preserve">Resuelto(a)</t>
  </si>
  <si>
    <t xml:space="preserve">Metódico(a)</t>
  </si>
  <si>
    <t xml:space="preserve">Osado(a)</t>
  </si>
  <si>
    <t xml:space="preserve">Prevenido(a)</t>
  </si>
  <si>
    <t xml:space="preserve">Comedido(a)</t>
  </si>
  <si>
    <t xml:space="preserve">Decisivo(a)</t>
  </si>
  <si>
    <t xml:space="preserve">Alegre</t>
  </si>
  <si>
    <t xml:space="preserve">Vivaz</t>
  </si>
  <si>
    <t xml:space="preserve">Desenvuelto(a)</t>
  </si>
  <si>
    <t xml:space="preserve">Atrevido(a)</t>
  </si>
  <si>
    <t xml:space="preserve">Estimulante</t>
  </si>
  <si>
    <t xml:space="preserve">Agresivo(a)</t>
  </si>
  <si>
    <t xml:space="preserve">Jovial</t>
  </si>
  <si>
    <t xml:space="preserve">Concienzudo(a)</t>
  </si>
  <si>
    <t xml:space="preserve">Gentil</t>
  </si>
  <si>
    <t xml:space="preserve">Impetuoso(a)</t>
  </si>
  <si>
    <t xml:space="preserve">Comunicativo(a)</t>
  </si>
  <si>
    <t xml:space="preserve">Perceptivo(a)</t>
  </si>
  <si>
    <t xml:space="preserve">Amistoso(a)</t>
  </si>
  <si>
    <t xml:space="preserve">Directo(a)</t>
  </si>
  <si>
    <t xml:space="preserve">Moderado(a)</t>
  </si>
  <si>
    <t xml:space="preserve">Independiente</t>
  </si>
  <si>
    <t xml:space="preserve">Discerniente</t>
  </si>
  <si>
    <t xml:space="preserve">Ecuánime</t>
  </si>
  <si>
    <t xml:space="preserve">Ameno(a)</t>
  </si>
  <si>
    <t xml:space="preserve">Competitivo(a)</t>
  </si>
  <si>
    <t xml:space="preserve">De trato Fácil</t>
  </si>
  <si>
    <t xml:space="preserve">Inquieto(a)</t>
  </si>
  <si>
    <t xml:space="preserve">Ingenioso(a)</t>
  </si>
  <si>
    <t xml:space="preserve">Considerado(a)</t>
  </si>
  <si>
    <t xml:space="preserve">Compasivo(a)</t>
  </si>
  <si>
    <t xml:space="preserve">Amable</t>
  </si>
  <si>
    <t xml:space="preserve">Investigador(a)</t>
  </si>
  <si>
    <t xml:space="preserve">Cauto(a)</t>
  </si>
  <si>
    <t xml:space="preserve">Acepta Riesgos</t>
  </si>
  <si>
    <t xml:space="preserve">Sagaz</t>
  </si>
  <si>
    <t xml:space="preserve">Habla Directo</t>
  </si>
  <si>
    <t xml:space="preserve">Cuidadoso(a)</t>
  </si>
  <si>
    <t xml:space="preserve">Expresivo(a)</t>
  </si>
  <si>
    <t xml:space="preserve">Meticuloso(a)</t>
  </si>
  <si>
    <t xml:space="preserve">Evaluador(a)</t>
  </si>
  <si>
    <t xml:space="preserve">Prudente</t>
  </si>
  <si>
    <t xml:space="preserve">Obediente </t>
  </si>
  <si>
    <t xml:space="preserve">Generoso(a)</t>
  </si>
  <si>
    <t xml:space="preserve">Pionero(a)</t>
  </si>
  <si>
    <t xml:space="preserve">Dominante</t>
  </si>
  <si>
    <t xml:space="preserve">Ideas Firmes</t>
  </si>
  <si>
    <t xml:space="preserve">Animado(a)</t>
  </si>
  <si>
    <t xml:space="preserve">Espontáneo(a)</t>
  </si>
  <si>
    <t xml:space="preserve">Sensible</t>
  </si>
  <si>
    <t xml:space="preserve">Alentador(a)</t>
  </si>
  <si>
    <t xml:space="preserve">Persistente</t>
  </si>
  <si>
    <t xml:space="preserve">Colaborador</t>
  </si>
  <si>
    <t xml:space="preserve">Nombre</t>
  </si>
  <si>
    <t xml:space="preserve">D</t>
  </si>
  <si>
    <t xml:space="preserve">I</t>
  </si>
  <si>
    <t xml:space="preserve">S</t>
  </si>
  <si>
    <t xml:space="preserve">C</t>
  </si>
  <si>
    <t xml:space="preserve">INTENSIDAD</t>
  </si>
  <si>
    <t xml:space="preserve">SEGMENTO</t>
  </si>
  <si>
    <t xml:space="preserve">+28</t>
  </si>
  <si>
    <t xml:space="preserve">+12</t>
  </si>
  <si>
    <t xml:space="preserve">+10</t>
  </si>
  <si>
    <t xml:space="preserve">+11</t>
  </si>
  <si>
    <t xml:space="preserve">+9</t>
  </si>
  <si>
    <t xml:space="preserve">+7</t>
  </si>
  <si>
    <t xml:space="preserve">+8</t>
  </si>
  <si>
    <t xml:space="preserve">+6</t>
  </si>
  <si>
    <t xml:space="preserve">+5</t>
  </si>
  <si>
    <t xml:space="preserve">+4</t>
  </si>
  <si>
    <t xml:space="preserve">+3</t>
  </si>
  <si>
    <t xml:space="preserve">+2</t>
  </si>
  <si>
    <t xml:space="preserve">+1</t>
  </si>
  <si>
    <t xml:space="preserve">0</t>
  </si>
  <si>
    <t xml:space="preserve">-1</t>
  </si>
  <si>
    <t xml:space="preserve">-2</t>
  </si>
  <si>
    <t xml:space="preserve">D+</t>
  </si>
  <si>
    <t xml:space="preserve">D-</t>
  </si>
  <si>
    <t xml:space="preserve">I+</t>
  </si>
  <si>
    <t xml:space="preserve">I-</t>
  </si>
  <si>
    <t xml:space="preserve">-3</t>
  </si>
  <si>
    <t xml:space="preserve">S+</t>
  </si>
  <si>
    <t xml:space="preserve">S-</t>
  </si>
  <si>
    <t xml:space="preserve">-4</t>
  </si>
  <si>
    <t xml:space="preserve">C+</t>
  </si>
  <si>
    <t xml:space="preserve">C-</t>
  </si>
  <si>
    <t xml:space="preserve">-5</t>
  </si>
  <si>
    <t xml:space="preserve">N+</t>
  </si>
  <si>
    <t xml:space="preserve">N-</t>
  </si>
  <si>
    <t xml:space="preserve">-6</t>
  </si>
  <si>
    <t xml:space="preserve">-7</t>
  </si>
  <si>
    <t xml:space="preserve">-8</t>
  </si>
  <si>
    <t xml:space="preserve">-9</t>
  </si>
  <si>
    <t xml:space="preserve">-10</t>
  </si>
  <si>
    <t xml:space="preserve">-11</t>
  </si>
  <si>
    <t xml:space="preserve">-13</t>
  </si>
  <si>
    <t xml:space="preserve">Número de segmento / Patrón de Perfil Clásico</t>
  </si>
  <si>
    <r>
      <rPr>
        <b val="true"/>
        <sz val="10"/>
        <color rgb="FF000080"/>
        <rFont val="Arial"/>
        <family val="2"/>
      </rPr>
      <t xml:space="preserve">Emociones</t>
    </r>
    <r>
      <rPr>
        <sz val="10"/>
        <color rgb="FF000080"/>
        <rFont val="Arial"/>
        <family val="2"/>
      </rPr>
      <t xml:space="preserve">:</t>
    </r>
  </si>
  <si>
    <t xml:space="preserve">alternativas "Más"</t>
  </si>
  <si>
    <t xml:space="preserve">alternativas "Menos"</t>
  </si>
  <si>
    <t xml:space="preserve">Meta:</t>
  </si>
  <si>
    <t xml:space="preserve">Juzga a los demás por:</t>
  </si>
  <si>
    <t xml:space="preserve">Influye en los demás mediante:</t>
  </si>
  <si>
    <t xml:space="preserve">Su valor para la organización:</t>
  </si>
  <si>
    <t xml:space="preserve">Abusa de:</t>
  </si>
  <si>
    <t xml:space="preserve">Bajo presión:</t>
  </si>
  <si>
    <t xml:space="preserve">Teme:</t>
  </si>
  <si>
    <r>
      <rPr>
        <b val="true"/>
        <sz val="10"/>
        <color rgb="FF000080"/>
        <rFont val="Arial"/>
        <family val="2"/>
      </rPr>
      <t xml:space="preserve">Sería más eficaz si</t>
    </r>
    <r>
      <rPr>
        <sz val="10"/>
        <color rgb="FF000080"/>
        <rFont val="Arial"/>
        <family val="2"/>
      </rPr>
      <t xml:space="preserve">:</t>
    </r>
  </si>
  <si>
    <t xml:space="preserve">PATRON DEL ALENTADOR.</t>
  </si>
  <si>
    <t xml:space="preserve">E1</t>
  </si>
  <si>
    <t xml:space="preserve">Acepta la agresión, tiende a aparentar dar poca importancia a la necesidad que tiene de afecto.</t>
  </si>
  <si>
    <t xml:space="preserve">M1</t>
  </si>
  <si>
    <t xml:space="preserve">Controlar su ambiente o a su público.</t>
  </si>
  <si>
    <t xml:space="preserve">J1</t>
  </si>
  <si>
    <t xml:space="preserve">La forma en que proyecta su fuerza personal, carácter  y posición social. </t>
  </si>
  <si>
    <t xml:space="preserve">I1</t>
  </si>
  <si>
    <t xml:space="preserve">Su encanto, dirección, intimidación , uso de recompensas. </t>
  </si>
  <si>
    <t xml:space="preserve">S1</t>
  </si>
  <si>
    <t xml:space="preserve">Mueve a la gente, inicia, ordena, felicita disciplina.</t>
  </si>
  <si>
    <t xml:space="preserve">A1</t>
  </si>
  <si>
    <t xml:space="preserve">Su enfoque de que “el fin justifica los medios”. </t>
  </si>
  <si>
    <t xml:space="preserve">Superactivo</t>
  </si>
  <si>
    <t xml:space="preserve">B1</t>
  </si>
  <si>
    <t xml:space="preserve">Se vuelve manipulador, pendenciero, beligerante. </t>
  </si>
  <si>
    <t xml:space="preserve">T1</t>
  </si>
  <si>
    <t xml:space="preserve">Ser demasiado blando, perder su posición social. </t>
  </si>
  <si>
    <t xml:space="preserve">SE1</t>
  </si>
  <si>
    <t xml:space="preserve">Fuera más genuina su sensibilidad; estuviera más dispuesto a ayudar a otros a tener éxito en su propio desarrollo personal. </t>
  </si>
  <si>
    <t xml:space="preserve">Alentador</t>
  </si>
  <si>
    <t xml:space="preserve">O1</t>
  </si>
  <si>
    <t xml:space="preserve">Las personas con patrón alentador saben con exactitud los resultados que quieren, pero no siempre los verbalizan de inmediato.  Manifiestan cuáles son los resultados que quieren sólo después de que se haya creado un ambiente apropiado y la otra persona está dispuesta a aceptarlos.  Por ejemplo, estas personas ofrecen amistad a quienes desean ser aceptados, más autoridad a quienes buscan poder y seguridad a quienes buscan un ambiente predecible.</t>
  </si>
  <si>
    <t xml:space="preserve">O12</t>
  </si>
  <si>
    <t xml:space="preserve">El alentador pude ser encantador en su trato con los demás.  Es persuasivo para obtener ayuda cuando se le presentan detalles repetitivos y que consumen mucho tiempo.  Sin embargo, las personas a menudo experimentan ante ellos una sensación de conflicto,  al sentirse por un lado atraídos, y curiosamente al mismo tiempo distanciados.  Otras pueden sentirse “utilizadas”.  Aunque algunas veces el alentador inspira temor en los demás y rechaza sus decisiones, el Alentador suele ser apreciado por sus colaboradores.  Esto lo consigue al usar siempre que le es posible su enorme capacidad de palabra para persuadir.  El Alentador prefiere alcanzar sus objetivos no dominando a las personas sino haciendo de agente para realizar el trabajo.  </t>
  </si>
  <si>
    <t xml:space="preserve">O13</t>
  </si>
  <si>
    <t xml:space="preserve">PATRON DEL REALIZADOR</t>
  </si>
  <si>
    <t xml:space="preserve">E2</t>
  </si>
  <si>
    <t xml:space="preserve">Activo, diligente, muestra frustración..</t>
  </si>
  <si>
    <t xml:space="preserve">M2</t>
  </si>
  <si>
    <t xml:space="preserve">Logros personales, en ocasiones a expensas de la meta de grupo. </t>
  </si>
  <si>
    <t xml:space="preserve">J2</t>
  </si>
  <si>
    <t xml:space="preserve">El logro de resultados concretos. </t>
  </si>
  <si>
    <t xml:space="preserve">I2</t>
  </si>
  <si>
    <t xml:space="preserve">La aceptación de responsabilidad por su propio trabajo. </t>
  </si>
  <si>
    <t xml:space="preserve">S2</t>
  </si>
  <si>
    <t xml:space="preserve">Se propone y consigue resultados en áreas clave. </t>
  </si>
  <si>
    <t xml:space="preserve">A2</t>
  </si>
  <si>
    <t xml:space="preserve">Confianza en si mismo, absorción en el trabajo. </t>
  </si>
  <si>
    <t xml:space="preserve">B2</t>
  </si>
  <si>
    <t xml:space="preserve">Se frustra e impacienta con los demás, se convierte en una persona que “lo hace todo”  en vez de ser alguien que delega.</t>
  </si>
  <si>
    <t xml:space="preserve">T2</t>
  </si>
  <si>
    <t xml:space="preserve">A quienes tienen niveles inferiores o competitivos de trabajo, que afectan los resultados. </t>
  </si>
  <si>
    <t xml:space="preserve">SE2</t>
  </si>
  <si>
    <t xml:space="preserve">Dejara de pensar en “esto o lo otro”, estableciera su prioridades con mayor claridad y aceptara enfoques alternativos, estuviera dispuesto a sacrificar los beneficios a corto plazo por otros a largo plazo. </t>
  </si>
  <si>
    <t xml:space="preserve">O21</t>
  </si>
  <si>
    <t xml:space="preserve">La motivación del Patrón Realizador surge en gran parte de su interior y de metas personales muy profundas.  Este compromiso previo con sus propias metas impide que acepte automáticamente las metas del grupo.  El Realizador necesita combinar sus metas personales con las metas de la organización.  Como el Realizador siempre ha ejercido control sobre los aspectos más importantes de su vida, desarrolla a menudo un fuerte sentido de la responsabilidad. </t>
  </si>
  <si>
    <t xml:space="preserve">O22</t>
  </si>
  <si>
    <t xml:space="preserve">El Realizador demuestra un profundo interés por su trabajo y un continuo e intenso afán por conseguir lo que se propone.   Tiene una alta opinión de su trabajo y suele realizar las cosas por él mismo para asegurarse de que todo esté bien hecho.  Valora el trabajo arduo y bajo presión “prefiere hacer” que delegar en otro.   Cuando delega algo, suele volver ha realizarlo si no satisface sus expectativas.  Su premisa dice: “si tengo éxito, el mérito me corresponde, pero si fracaso, asumo la responsabilidad”. </t>
  </si>
  <si>
    <t xml:space="preserve">O23</t>
  </si>
  <si>
    <t xml:space="preserve">Si el Realizador se comunica más con los demás dejaría de pensar en “esto o lo otro”, del “yo mismo lo tengo que hacer” o “quiero todo el crédito para mí”.  Tal vez necesite ayuda para considerar otras propuestas y conseguir los resultados que desea.  El Realizador sabe que funciona al máximo de su capacidad y espera un reconocimiento similar a su contribución, en ciertas organizaciones mediante ganancias elevadas y en otras con posiciones de mando.    </t>
  </si>
  <si>
    <t xml:space="preserve">PATRON DEL PERFECCIONISTA</t>
  </si>
  <si>
    <t xml:space="preserve">E3</t>
  </si>
  <si>
    <t xml:space="preserve">Competente para hacer bien las cosas, reservado, cauteloso.</t>
  </si>
  <si>
    <t xml:space="preserve">Evaluador</t>
  </si>
  <si>
    <t xml:space="preserve">M3</t>
  </si>
  <si>
    <t xml:space="preserve">Logros estables, predecible.</t>
  </si>
  <si>
    <t xml:space="preserve">J3</t>
  </si>
  <si>
    <t xml:space="preserve">Normas precisas.</t>
  </si>
  <si>
    <t xml:space="preserve">I3</t>
  </si>
  <si>
    <t xml:space="preserve">La atención al detalle y precisión. </t>
  </si>
  <si>
    <t xml:space="preserve">S3</t>
  </si>
  <si>
    <t xml:space="preserve">Concienzudo, conserva las normas, control de calidad. </t>
  </si>
  <si>
    <t xml:space="preserve">A3</t>
  </si>
  <si>
    <t xml:space="preserve">Los procedimientos y controles excesivos para evitar las fallas, depende demasiado de la gente, productos y procesos que le funcionaron en el pasado. </t>
  </si>
  <si>
    <t xml:space="preserve">B3</t>
  </si>
  <si>
    <t xml:space="preserve">Es discreto, diplomático. </t>
  </si>
  <si>
    <t xml:space="preserve">T3</t>
  </si>
  <si>
    <t xml:space="preserve">El antagonismo.</t>
  </si>
  <si>
    <t xml:space="preserve">SE3</t>
  </si>
  <si>
    <t xml:space="preserve">Fuera más flexible en su papel, fuera más independiente e interdependiente, tuviera más fe en sí mismo y si se viera a sí mismo como una persona valiosa.</t>
  </si>
  <si>
    <t xml:space="preserve">O31</t>
  </si>
  <si>
    <t xml:space="preserve">El Perfeccionista es metódico y preciso en su forma de pensar y trabajar, por lo que suele seguir procedimientos ordenados tanto en su vida personal como laboral.   Es extremadamente concienzudo y se esmera en el trabajo detallado y preciso.   El Perfeccionista desea condiciones estables y actividades fáciles de predecir, por lo que se siente cómodo en un ambiente laboral claramente definido.  Desea claridad respecto a lo que se espera de él en el trabajo, de cuánto tiempo dispone y cómo se va a evaluar su trabajo.</t>
  </si>
  <si>
    <t xml:space="preserve">O32</t>
  </si>
  <si>
    <t xml:space="preserve">El perfeccionista se puede empantanar en los detalles cuando tiene que tomar decisiones.  Sabe tomar decisiones importantes, pero se le puede criticar por el tiempo que le toma reunir y analizar la información antes de decidir.  Aunque le agrada conocer la opinión de sus superiores, el Perfeccionista es capaz de arriesgarse  cuando cuenta con datos que puede interpretar y usar para sacar conclusiones propias. </t>
  </si>
  <si>
    <t xml:space="preserve">O33</t>
  </si>
  <si>
    <t xml:space="preserve">El Perfeccionista se evalúa y evalúa a los demás bajo normas precisas que aseguren resultados concretos y se adhiere a procedimientos operativos normales. Para la organización es valiosa esta atención concienzuda a las normas y calidad, sin embargo, el Perfeccionista tiende a definir su valor más por lo que hace que por lo que es como persona.  Por lo tanto, suele reaccionar a los cumplidos personales con la idea de que: “¿Qué querrá esta persona?” , si aceptará un cumplido sincero por quien es, podría aumentar su confianza en sí mismo. </t>
  </si>
  <si>
    <t xml:space="preserve">PATRON DEL CREATIVO</t>
  </si>
  <si>
    <t xml:space="preserve">E4</t>
  </si>
  <si>
    <t xml:space="preserve">Acepta la agresión, puede contenerse al expresarse. </t>
  </si>
  <si>
    <t xml:space="preserve">M4</t>
  </si>
  <si>
    <t xml:space="preserve">Dominar, logros únicos. </t>
  </si>
  <si>
    <t xml:space="preserve">J4</t>
  </si>
  <si>
    <t xml:space="preserve">Sus propias normas, las ideas progresivas al llevar a cabo el trabajo. </t>
  </si>
  <si>
    <t xml:space="preserve">I4</t>
  </si>
  <si>
    <t xml:space="preserve">El establecimiento de un ritmo a seguir para desarrollar sistemas y enfoques innovadores. </t>
  </si>
  <si>
    <t xml:space="preserve">S4</t>
  </si>
  <si>
    <t xml:space="preserve">El iniciar o diseñar cambios. </t>
  </si>
  <si>
    <t xml:space="preserve">A4</t>
  </si>
  <si>
    <t xml:space="preserve">La brusquedad, la actitud crítica o condescendiente. </t>
  </si>
  <si>
    <t xml:space="preserve">B4</t>
  </si>
  <si>
    <t xml:space="preserve">Se aburre fácilmente con el trabajo rutinario, cuando se le restringe se torna malhumorado, es independiente. </t>
  </si>
  <si>
    <t xml:space="preserve">T4</t>
  </si>
  <si>
    <t xml:space="preserve">No poder influir, no alcanzar el nivel establecido. </t>
  </si>
  <si>
    <t xml:space="preserve">SE4</t>
  </si>
  <si>
    <t xml:space="preserve">Fuera más amable, usara más tacto al comunicarse, cooperara más con el equipo, reconociera que existen sanciones.</t>
  </si>
  <si>
    <t xml:space="preserve">O41</t>
  </si>
  <si>
    <t xml:space="preserve">Las personas con un Patrón Creativo muestran dos fuerzas opuestas en su comportamiento.   El deseo de resultados tangibles se contrapone a un impulso de igual magnitud por la perfección.  Su agresividad se templa con su sensibilidad.  La rapidez de pensamiento y tiempo de reacción se ven frenados por el deseo de explorar todas las soluciones posibles antes de tomar una decisión. </t>
  </si>
  <si>
    <t xml:space="preserve">O42</t>
  </si>
  <si>
    <t xml:space="preserve">Las personas creativas preveen de manera extraordinaria el enfoque que hay que dar a un proyecto y efectúan los cambios oportunos.  En vista de que las personas con un Patrón Creativo son perfeccionistas y cuentan con una gran habilidad para planear, los cambios que efectúan suelen ser apropiados, aunque  les pueda faltar atención a las relaciones interpersonales. </t>
  </si>
  <si>
    <t xml:space="preserve">O43</t>
  </si>
  <si>
    <t xml:space="preserve">La persona creativa desea libertad para explorar y la autoridad para examinar y verificar los resultados.  Puede tomar las decisiones diarias con rapidez,  pero puede ser extremadamente cauteloso al tomar decisiones de verdadera importancia.  “¿Debería aceptar este ascenso?”, “¿debería mudarme a otro sitio?”.   Por su necesidad de obtener resultados y perfección, la persona creativa no se preocupa mucho por las formas sociales.  Puede parecer fría, ajena y brusca. </t>
  </si>
  <si>
    <t xml:space="preserve">PATRON DEL OBJETIVO</t>
  </si>
  <si>
    <t xml:space="preserve">E5</t>
  </si>
  <si>
    <t xml:space="preserve">Puede rechazar la agresión interpersonal. </t>
  </si>
  <si>
    <t xml:space="preserve">M5</t>
  </si>
  <si>
    <t xml:space="preserve">La exactitud. </t>
  </si>
  <si>
    <t xml:space="preserve">J5</t>
  </si>
  <si>
    <t xml:space="preserve">Su capacidad de pensamiento analítico. </t>
  </si>
  <si>
    <t xml:space="preserve">I5</t>
  </si>
  <si>
    <t xml:space="preserve">La información objetiva, los argumentos lógicos. </t>
  </si>
  <si>
    <t xml:space="preserve">S5</t>
  </si>
  <si>
    <t xml:space="preserve">Define,  esclarece, obtiene información, evalúa, comprueba. </t>
  </si>
  <si>
    <t xml:space="preserve">A5</t>
  </si>
  <si>
    <t xml:space="preserve">El análisis. </t>
  </si>
  <si>
    <t xml:space="preserve">Realizador</t>
  </si>
  <si>
    <t xml:space="preserve">B5</t>
  </si>
  <si>
    <t xml:space="preserve">Se vuelve aprensivo.</t>
  </si>
  <si>
    <t xml:space="preserve">T5</t>
  </si>
  <si>
    <t xml:space="preserve">Actos irracionales, el ridículo.</t>
  </si>
  <si>
    <t xml:space="preserve">SE5</t>
  </si>
  <si>
    <t xml:space="preserve">Fuera más abierto, compartiera en público su perspicacia y opiniones. </t>
  </si>
  <si>
    <t xml:space="preserve">O51</t>
  </si>
  <si>
    <t xml:space="preserve">La capacidad de pensamiento crítico suele estar muy desarrollada en el Objetivo.  Recalca la importancia de sacar conclusiones y basar las acciones en hechos.  Busca la precisión y exactitud en todo lo que hace.  Sin embargo, para llevar a cabo con eficiencia su trabajo, el Objetivo suele combinar la información intuitiva con los datos que posee.  Cuando duda sobre el curso a tomar, evita hacer el ridículo preparándose meticulosamente.  Por ejemplo, el Objetivo perfeccionará una nueva habilidad en privado antes de usarla en alguna actividad de grupo. </t>
  </si>
  <si>
    <t xml:space="preserve">O52</t>
  </si>
  <si>
    <t xml:space="preserve">El Objetivo prefiere trabajar con personas que , como él, prefieren mantener un ambiente laboral tranquilo.  Como puede mostrarse reticente en expresar sus sentimiento, hay quienes lo consideran tímido.  Se siente particularmente incómodo ante personas agresivas.  A pesar de esta apariencia templada, el Objetivo tiene un fuerte necesidad de controlar el ambiente.  Suele ejercer este control en forma indirecta solicitando el apego a reglas y normas.  </t>
  </si>
  <si>
    <t xml:space="preserve">O53</t>
  </si>
  <si>
    <t xml:space="preserve">El Objetivo se preocupa por llegar a respuestas “correctas” y le puede resultar difícil tomar decisiones en situaciones ambiguas.  Su tendencia a preocuparse le puede llevar a una “parálisis por análisis”.  Con demasiada frecuencia, cuando comete un error, titubea en reconocerlo y se empreña en buscar información que le permita apoyar su postura. </t>
  </si>
  <si>
    <t xml:space="preserve">PATRON DEL PERSUASIVO</t>
  </si>
  <si>
    <t xml:space="preserve">E6</t>
  </si>
  <si>
    <t xml:space="preserve">Confía en los demás es entusiasta. </t>
  </si>
  <si>
    <t xml:space="preserve">M6</t>
  </si>
  <si>
    <t xml:space="preserve">Autoridad y prestigio; diversos símbolos de prestigio. </t>
  </si>
  <si>
    <t xml:space="preserve">J6</t>
  </si>
  <si>
    <t xml:space="preserve">Su capacidad de expresión verbal; su flexibilidad. </t>
  </si>
  <si>
    <t xml:space="preserve">I6</t>
  </si>
  <si>
    <t xml:space="preserve">Un comportamiento amistoso; franqueza; habilidad en su expresión verbal. </t>
  </si>
  <si>
    <t xml:space="preserve">S6</t>
  </si>
  <si>
    <t xml:space="preserve">Sabe vender y cerrar tratos; delega responsabilidades; sereno, seguridad en sí mismo. </t>
  </si>
  <si>
    <t xml:space="preserve">A6</t>
  </si>
  <si>
    <t xml:space="preserve">Su entusiasmo; su habilidad para vender; su optimismo. </t>
  </si>
  <si>
    <t xml:space="preserve">B6</t>
  </si>
  <si>
    <t xml:space="preserve">Es discreto, diplomático.</t>
  </si>
  <si>
    <t xml:space="preserve">T6</t>
  </si>
  <si>
    <t xml:space="preserve">Un ambiente inalterable; relaciones complejas.</t>
  </si>
  <si>
    <t xml:space="preserve">SE6</t>
  </si>
  <si>
    <t xml:space="preserve">Se le asignaran tareas que le impliquen un reto; prestara más atención al servicio y detalles elementales clave para el trabajo; hiciera un análisis objetivo de la información. </t>
  </si>
  <si>
    <t xml:space="preserve">O61</t>
  </si>
  <si>
    <t xml:space="preserve">El persuasivo trabaja con y a través de otros.  Esto es, se esfuerza por hacer negocios en forma amistosa al mismo tiempo que pugna por alcanzar sus propios objetivos.  El Persuasivo, al ser franco por naturaleza y mostrar interés por las personas, se gana el respeto y confianza de diversos tipos de personas.   El Persuasivo tiene la capacidad de convencer a los demás de su punto de vista, no sólo los conquista, también los retiene como clientes o amigos.  Esta habilidad les es particularmente útil para obtener puestos de autoridad al venderse a sí mismos y sus ideas. </t>
  </si>
  <si>
    <t xml:space="preserve">O62</t>
  </si>
  <si>
    <t xml:space="preserve">El trabajo con gente, las tareas que le suponen  un reto y la variedad de trabajos y actividades que impliquen movilidad , proporcionan un ambiente favorable para el Persuasivo.  Además, suele buscar tareas laborales que le proporcionen oportunidades de quedar bien.  Como resultado de su entusiasmo natural, el persuasivo tiende a ser demasiado optimista respecto a los resultados de los proyectos y el potencial de otras personas.  El Persuasivo también suele sobreestimar su capacidad de cambiar el comportamiento de los demás. </t>
  </si>
  <si>
    <t xml:space="preserve">Creativo</t>
  </si>
  <si>
    <t xml:space="preserve">O63</t>
  </si>
  <si>
    <t xml:space="preserve">Al mismo tiempo que rechaza las rutinas y reglamentos, el Persuasivo necesita que se le proporcione información analítica de manera sistemática y periódica.  Cuando se le hace ver la importancia de los “pequeños detalles”, la información adecuada les ayuda a equilibrar su entusiasmo con una evaluación realista de la situación.  </t>
  </si>
  <si>
    <t xml:space="preserve">PATRON DEL PROMOTOR</t>
  </si>
  <si>
    <t xml:space="preserve">E7</t>
  </si>
  <si>
    <t xml:space="preserve">Dispuesto a aceptar a los demás.</t>
  </si>
  <si>
    <t xml:space="preserve">M7</t>
  </si>
  <si>
    <t xml:space="preserve">Aprobación, popularidad. </t>
  </si>
  <si>
    <t xml:space="preserve">J7</t>
  </si>
  <si>
    <t xml:space="preserve">Su forma de expresarse. </t>
  </si>
  <si>
    <t xml:space="preserve">I7</t>
  </si>
  <si>
    <t xml:space="preserve">Alabanzas, oportunidades, haciendo favores. </t>
  </si>
  <si>
    <t xml:space="preserve">S7</t>
  </si>
  <si>
    <t xml:space="preserve">Alivia tensiones; promueve proyectos y personas, incluso a sí mismo. </t>
  </si>
  <si>
    <t xml:space="preserve">A7</t>
  </si>
  <si>
    <t xml:space="preserve">Los elogios, optimismo. </t>
  </si>
  <si>
    <t xml:space="preserve">B7</t>
  </si>
  <si>
    <t xml:space="preserve">Descuidado y sentimental; actúa en forma desorganizada; no sabe cómo llevar a cabo las cosas.</t>
  </si>
  <si>
    <t xml:space="preserve">T7</t>
  </si>
  <si>
    <t xml:space="preserve">Perder aceptación social y su autoestima.</t>
  </si>
  <si>
    <t xml:space="preserve">SE7</t>
  </si>
  <si>
    <t xml:space="preserve">Tuviera más control del tiempo; fuera más objetivo; fuera más sensible a lo que significa “urgente”, controlara sus emociones; cumpliera hasta el final sus promesas, tareas. </t>
  </si>
  <si>
    <t xml:space="preserve">O71</t>
  </si>
  <si>
    <t xml:space="preserve">El promotor cuenta con una extensa red de contactos que le proporciona una base activa para realizar sus negocios.  Gregario y sociable, le es fácil hacer amigos.  Rara vez se opone intencionalmente a alguien.  El promotor busca ambientes socialmente favorables donde pueda continuar desarrollando y conservando sus contactos.  Con su excelente capacidad de palabra, promueve muy bien sus propias ideas y genera entusiasmo hacia proyectos ajenos.  Gracias  a su amplia esfera de contactos, el Promotor tiene acceso a las personas apropiadas cuando necesita ayuda. </t>
  </si>
  <si>
    <t xml:space="preserve">O72</t>
  </si>
  <si>
    <t xml:space="preserve">En vista de que el promotor prefiere por naturaleza la interacción con otros y participa en actividades que implican contacto con gente, se interesa menos en la realización del trabajo.  Aunque su trabajo imponga actividades solitarias, seguirá buscando situaciones que impliquen reuniones y vida social activa.  Le agrada participar en reuniones, comités y conferencias. </t>
  </si>
  <si>
    <t xml:space="preserve">O73</t>
  </si>
  <si>
    <t xml:space="preserve">Por su optimismo natural, el Promotor tiende a sobreestimar la capacidad de los demás.  Suele llegar a conclusiones favorables sin haber considerado todos los hechos.  Con entrenamiento y dirección adecuados se puede ayudar al Promotor a desarrollar objetividad y a dar la importancia debida a los resultados.  Planear y controlar el tiempo le puede significar un reto.  Le conviene limitar el tiempo dedicado a conversar y de esta manera recordarse a sí mismo la urgencia de “concluir” y llevar a término una tarea.  </t>
  </si>
  <si>
    <t xml:space="preserve">PATRON DEL CONSEJERO</t>
  </si>
  <si>
    <t xml:space="preserve">E8</t>
  </si>
  <si>
    <t xml:space="preserve">Es fácil de abordar, afectuoso y comprensivo. </t>
  </si>
  <si>
    <t xml:space="preserve">M8</t>
  </si>
  <si>
    <t xml:space="preserve">La amistad; la felicidad. </t>
  </si>
  <si>
    <t xml:space="preserve">J8</t>
  </si>
  <si>
    <t xml:space="preserve">Su aceptación positiva; generalmente busca el lado bueno de las personas. </t>
  </si>
  <si>
    <t xml:space="preserve">I8</t>
  </si>
  <si>
    <t xml:space="preserve">Las relaciones personales, al practicar la política de “puertas abiertas”. </t>
  </si>
  <si>
    <t xml:space="preserve">S8</t>
  </si>
  <si>
    <t xml:space="preserve">Estable, predecible; una amplia esfera de amistades; sabe escuchar. </t>
  </si>
  <si>
    <t xml:space="preserve">A8</t>
  </si>
  <si>
    <t xml:space="preserve">Acercamiento indirecto, tolerancia. </t>
  </si>
  <si>
    <t xml:space="preserve">B8</t>
  </si>
  <si>
    <t xml:space="preserve">Se torna demasiado flexible e íntimo; confía demasiado en todos sin distinción. .</t>
  </si>
  <si>
    <t xml:space="preserve">T8</t>
  </si>
  <si>
    <t xml:space="preserve">Presionar a los demás; que se le acuse de hacer daño.</t>
  </si>
  <si>
    <t xml:space="preserve">SE8</t>
  </si>
  <si>
    <t xml:space="preserve">Presenta más atención a las fechas límite; tuviera más iniciativa para realizar el trabajo.</t>
  </si>
  <si>
    <t xml:space="preserve">O81</t>
  </si>
  <si>
    <t xml:space="preserve">El Consejero tiene  el don particular de resolver los problemas de los demás.  Impresiona con su afecto, empatía y comprensión.  Al Consejero le es fácil encontrar lo bueno en las personas y asume una actitud optimista.  El consejero prefiere tratar con la gente sobre la base de una relación íntima.  Al saber escuchar, en especial a los problemas, es discreto en sus sugerencias y no trata de imponer sus ideas a los demás. </t>
  </si>
  <si>
    <t xml:space="preserve">O82</t>
  </si>
  <si>
    <t xml:space="preserve">El Consejero suele ser en extremo tolerante y paciente con las personas que no rinden en el trabajo.  Bajo presión, se le dificulta confrontar los problemas de desempeño en forma directa.  Suele ser demasiado indirecto para ordenar,  exigir o disciplinar a otros.  Con su actitud de que la “gente es importante”, el Consejero suele dar menos importancia al rendimiento.  En ocasiones requiere ayuda para fijar y cumplir fechas límites realistas. </t>
  </si>
  <si>
    <t xml:space="preserve">O83</t>
  </si>
  <si>
    <t xml:space="preserve">A menudo, el Consejero toma la crítica como una afrenta personal, pero responde en forma positiva si recibe atención y cumplidos por un trabajo bien hecho.  Cuando tiene un puesto de responsabilidad, suele prestar atención a la calidad de las condiciones de trabajo y proporcionar reconocimiento adecuado a los miembros de su equipo.  </t>
  </si>
  <si>
    <t xml:space="preserve">PATRON DEL AGENTE</t>
  </si>
  <si>
    <t xml:space="preserve">E9</t>
  </si>
  <si>
    <t xml:space="preserve">Acepta el afecto; rechaza la agresión. </t>
  </si>
  <si>
    <t xml:space="preserve">M9</t>
  </si>
  <si>
    <t xml:space="preserve">Ser aceptado por los demás. </t>
  </si>
  <si>
    <t xml:space="preserve">J9</t>
  </si>
  <si>
    <t xml:space="preserve">La tolerancia y participación.</t>
  </si>
  <si>
    <t xml:space="preserve">I9</t>
  </si>
  <si>
    <t xml:space="preserve">La Comprensión; amistad. </t>
  </si>
  <si>
    <t xml:space="preserve">S9</t>
  </si>
  <si>
    <t xml:space="preserve">Apoya; armoniza; proyecta empatía; está orientado al servicio. </t>
  </si>
  <si>
    <t xml:space="preserve">A9</t>
  </si>
  <si>
    <t xml:space="preserve">La amabilidad. </t>
  </si>
  <si>
    <t xml:space="preserve">B9</t>
  </si>
  <si>
    <t xml:space="preserve">Se vuelve persuasivo haciendo, si fuese necesario, uso de información que posee o de amistades clave.</t>
  </si>
  <si>
    <t xml:space="preserve">T9</t>
  </si>
  <si>
    <t xml:space="preserve">El desacuerdo, el conflicto.</t>
  </si>
  <si>
    <t xml:space="preserve">SE9</t>
  </si>
  <si>
    <t xml:space="preserve">Tuviera más conciencia de quién es y de lo que puede hacer;  mostrara más firmeza y agresividad; dijera “no” en los momentos adecuados.</t>
  </si>
  <si>
    <t xml:space="preserve">O91</t>
  </si>
  <si>
    <t xml:space="preserve">Al Agente le interesa tanto las relaciones humanas como los variados  aspectos del trabajo.   Gracias a su empatía y tolerancia sabe escuchar y se le conoce por su buena disposición.   El Agente hace que los demás sientan que se les quiere y necesita.   No hay quien tema ser rechazado por un Agente.  Es más, el agente ofrece amistad y está dispuesto a ayudar. </t>
  </si>
  <si>
    <t xml:space="preserve">O92</t>
  </si>
  <si>
    <t xml:space="preserve">En cuanto al trabajo, el Agente cuenta con un excelente potencial para la organización y eficiente ejecución.  Es excelente en hacer para otros lo que ellos encuentran difícil de realizar.  El Agente busca por naturaleza la armonía y cooperación en el grupo. </t>
  </si>
  <si>
    <t xml:space="preserve">O93</t>
  </si>
  <si>
    <t xml:space="preserve">Sin embargo, el Agente teme el conflicto y desacuerdo.  Su tendencia a ayudar puede instar a otros a tolerar una situación en lugar de buscar una solución del problema.   Además,  la tendencia del Agente a adoptar un perfil “bajo” en lugar de aceptar una confrontación franca con personas agresivas, lo que puede ser visto como una falta de “dureza”.   A pesar de todo, el Agente cuenta con un buen nivel de independencia aunque le preocupa su integración en el grupo.  </t>
  </si>
  <si>
    <t xml:space="preserve">PATRON DEL EVALUADOR </t>
  </si>
  <si>
    <t xml:space="preserve">E10</t>
  </si>
  <si>
    <t xml:space="preserve">Un fuerte impulso por causar buena impresión. </t>
  </si>
  <si>
    <t xml:space="preserve">M10</t>
  </si>
  <si>
    <t xml:space="preserve">“Ganar” con estilo. </t>
  </si>
  <si>
    <t xml:space="preserve">J10</t>
  </si>
  <si>
    <t xml:space="preserve">Su capacidad de tomar iniciativa. </t>
  </si>
  <si>
    <t xml:space="preserve">I10</t>
  </si>
  <si>
    <t xml:space="preserve">Influye en los demás al:  Hacerles competir por su reconocimiento. </t>
  </si>
  <si>
    <t xml:space="preserve">Orientado a resultados</t>
  </si>
  <si>
    <t xml:space="preserve">S10</t>
  </si>
  <si>
    <t xml:space="preserve">Obtiene sus metas a través de los demás. </t>
  </si>
  <si>
    <t xml:space="preserve">A10</t>
  </si>
  <si>
    <t xml:space="preserve">Su autoridad e ingenio. </t>
  </si>
  <si>
    <t xml:space="preserve">B10</t>
  </si>
  <si>
    <t xml:space="preserve">Se torna intranquilo; crítico;  impaciente.</t>
  </si>
  <si>
    <t xml:space="preserve">T10</t>
  </si>
  <si>
    <t xml:space="preserve">“Perder”; quedar mal ante los demás.</t>
  </si>
  <si>
    <t xml:space="preserve">SE10</t>
  </si>
  <si>
    <t xml:space="preserve">Llevara a cabo el seguimiento hasta el final; mostrara empatía al estar en desacuerdo; se marcara un ritmo más realista para sus actividades. </t>
  </si>
  <si>
    <t xml:space="preserve">O101</t>
  </si>
  <si>
    <t xml:space="preserve">El  Evaluador toma las ideas creativas y las utiliza para fines prácticos.   Es competitivo y usa métodos directos para conseguir resultados.   Sin embargo, hay quienes consideran al Evaluador menos agresivo ya que suele mostrar consideración hacia los demás.   En lugar de ordenar o mandar, el Evaluador involucra a las personas en el trabajo usando métodos persuasivos.  Obtiene la cooperación de quienes le rodean al explicar la lógica de las actividades propuestas. </t>
  </si>
  <si>
    <t xml:space="preserve">O102</t>
  </si>
  <si>
    <t xml:space="preserve">El Evaluador suele ser capaz de ayudar a los demás a visualizar los pasos necesarios para lograr resultados.  Por lo general, habla de un plan de acción detallado que él mismo desarrollará  para asegurar una progresión ordenada hacia los resultados.  Sin embargo, en su afán de ganar, el Evaluador se puede impacientar cuando no se mantiene a los niveles establecidos o cuando se requiere mucho seguimiento.  </t>
  </si>
  <si>
    <t xml:space="preserve">O103</t>
  </si>
  <si>
    <t xml:space="preserve">El Evaluador tiene un pensamiento bastante analítico y es hábil para expresar en palabras sus críticas.   Sus palabras pueden ser bastante hirientes.   El Evaluador controla mejor la situación si se relaja y disminuye su ritmo de trabajo.  Un axioma que le sería útil para lograrlo es:  “algunas veces se gana y otras se pierde”.   </t>
  </si>
  <si>
    <t xml:space="preserve">PATRON DEL RESOLUTIVO  </t>
  </si>
  <si>
    <t xml:space="preserve">E11</t>
  </si>
  <si>
    <t xml:space="preserve">Individualista en lo que se refiere a sus necesidades personales.  </t>
  </si>
  <si>
    <t xml:space="preserve">M11</t>
  </si>
  <si>
    <t xml:space="preserve">Una nueva oportunidad; un nuevo reto.  </t>
  </si>
  <si>
    <t xml:space="preserve">J11</t>
  </si>
  <si>
    <t xml:space="preserve">Su capacidad para alcanzar las normas establecidas por él mismo. </t>
  </si>
  <si>
    <t xml:space="preserve">I11</t>
  </si>
  <si>
    <t xml:space="preserve">Las soluciones a los problemas; al proyectar una imagen de poder. </t>
  </si>
  <si>
    <t xml:space="preserve">S11</t>
  </si>
  <si>
    <t xml:space="preserve">Acepta la responsabilidad, no dice “no es mi culpa”; ofrece formas  nuevas e innovadoras de resolver problemas. </t>
  </si>
  <si>
    <t xml:space="preserve">A11</t>
  </si>
  <si>
    <t xml:space="preserve">Del control que ejerce sobre los demás en su afán de alcanzar sus propios  resultados. </t>
  </si>
  <si>
    <t xml:space="preserve">B11</t>
  </si>
  <si>
    <t xml:space="preserve">Se aparta cuando se tienen que hacer las cosas; se torna beligerante cuando ve su individualidad amenazada o se le cierran las puertas al reto.</t>
  </si>
  <si>
    <t xml:space="preserve">T11</t>
  </si>
  <si>
    <t xml:space="preserve">Al aburrimiento;  a la pérdida del control. </t>
  </si>
  <si>
    <t xml:space="preserve">SE11</t>
  </si>
  <si>
    <t xml:space="preserve">Mostrara más paciencia, empatía;  participara y colaborara con los demás;  diera más seguimiento y atención a la importancia del control de calidad. </t>
  </si>
  <si>
    <t xml:space="preserve">O111</t>
  </si>
  <si>
    <t xml:space="preserve">El Resolutivo suele ser una persona fuertemente individualista que busca continuamente nuevos horizontes.  Como es extremadamente autosuficiente e independiente de pensamiento y acción, prefiere encontrar sus propias soluciones.   Relativamente libre de la influencia restrictiva del grupo, el Resolutivo es capaz de eludir los convencionalismos y suele aportar soluciones innovadoras. </t>
  </si>
  <si>
    <t xml:space="preserve">O112</t>
  </si>
  <si>
    <t xml:space="preserve">Aunque con bastante frecuencia tiende a ser directo y enérgico, el Resolutivo es asimismo astuto para manipular personas y situaciones.  Sin embargo, cuando se requiere que el Resolutivo coopere con otros en situaciones que limitan su individualidad, el Resolutivo pude tornarse beligerante.  Es sumamente persistente para conseguir los resultados que desea, y hace todo lo que está en sus manos para vencer los obstáculos que se le presentan.  Además, sus expectativas respecto a los demás son altas y puede ser muy crítico cuando no se cumplen sus normas. </t>
  </si>
  <si>
    <t xml:space="preserve">O113</t>
  </si>
  <si>
    <t xml:space="preserve">Al Resolutivo le interesa mucho alcanzar sus propias metas, así como tener oportunidades de progreso y retos.   Como su empeño se enfoca tanto en el resultado final, suele carecer de empatía y parecer indiferente a las personas.  Podría decir algo como:  “tómate una aspirina, yo estoy igual” o “no seas niño, ya se te pasará”.   </t>
  </si>
  <si>
    <t xml:space="preserve">PATRON DE PROFESIONAL  </t>
  </si>
  <si>
    <t xml:space="preserve">E12</t>
  </si>
  <si>
    <t xml:space="preserve">Quiere mantenerse a la altura de los demás en cuanto a esfuerzo y desempeño técnico. </t>
  </si>
  <si>
    <t xml:space="preserve">M12</t>
  </si>
  <si>
    <t xml:space="preserve">Profundo afán por el desarrollo personal. </t>
  </si>
  <si>
    <t xml:space="preserve">J12</t>
  </si>
  <si>
    <t xml:space="preserve">Su autodisciplina;  sus posiciones y ascensos. </t>
  </si>
  <si>
    <t xml:space="preserve">I12</t>
  </si>
  <si>
    <t xml:space="preserve">La confianza en su habilidad para perfeccionar nuevos conocimientos; al desarrollar y seguir procedimientos y acciones “correctos”. </t>
  </si>
  <si>
    <t xml:space="preserve">S12</t>
  </si>
  <si>
    <t xml:space="preserve">Hábil para resolver problemas técnicos y humanos;  profesionalismo en su especialidad. </t>
  </si>
  <si>
    <t xml:space="preserve">A12</t>
  </si>
  <si>
    <t xml:space="preserve">Una atención excesiva a objetivos personales;  expectativas poco realistas sobre los demás. </t>
  </si>
  <si>
    <t xml:space="preserve">B12</t>
  </si>
  <si>
    <t xml:space="preserve">Se cohibe; sensible a la crítica.</t>
  </si>
  <si>
    <t xml:space="preserve">T12</t>
  </si>
  <si>
    <t xml:space="preserve">Ser demasiado predecible;  que no se le reconozca como “experto”.</t>
  </si>
  <si>
    <t xml:space="preserve">SE12</t>
  </si>
  <si>
    <t xml:space="preserve">Colaborara en forma genuina para beneficio general; delegara tareas importantes a las personas apropiadas.</t>
  </si>
  <si>
    <t xml:space="preserve">O121</t>
  </si>
  <si>
    <t xml:space="preserve">El profesional valora la destreza en áreas especializadas.  Su enorme deseo de “destacar en algo”, lo lleva a un esmerado control de su propio desempeño en el trabajo.  Aunque su meta es ser “el” experto en un área determinada, el Profesional da la impresión de saber un poco de todo.  Esta imagen es más marcada cuando pone en palabras el conocimiento que posee sobre diversos temas. </t>
  </si>
  <si>
    <t xml:space="preserve">Investigador</t>
  </si>
  <si>
    <t xml:space="preserve">O122</t>
  </si>
  <si>
    <t xml:space="preserve">En su relación con otros, el Profesional suele proyectar un estilo relajado, diplomático y afable.  Esta actitud puede cambiar de súbito en su área de especialización cuando se concentra demasiado en alcanzar altos niveles de rendimiento.  Al valorar la autodisciplina, el Profesional evalúa a los demás sobre la base de su autodisciplina, la que mide por su rendimiento diario.  Sus expectativas en relación consigo mismo y con los demás son elevadas.  Suele exteriorizar su desilusión. </t>
  </si>
  <si>
    <t xml:space="preserve">O123</t>
  </si>
  <si>
    <t xml:space="preserve">Al mismo tiempo que su naturaleza le pide concentrarse en desarrollar una propuesta organizada del trabajo y en aumentar sus propias capacidades,   El Profesional necesita asimismo ayudar a otros a perfeccionar sus talentos.  Además, necesita saber apreciar mejor a quienes contribuyen en el esfuerzo del trabajo, aunque no usen lo que el Profesional considera el “método correcto”.</t>
  </si>
  <si>
    <t xml:space="preserve">PATRON DEL INVESTIGADOR   </t>
  </si>
  <si>
    <t xml:space="preserve">E13</t>
  </si>
  <si>
    <t xml:space="preserve">Desapasionado; autodisciplinado. </t>
  </si>
  <si>
    <t xml:space="preserve">M13</t>
  </si>
  <si>
    <t xml:space="preserve">El poder que generan la autoridad, la posición y los roles formales. </t>
  </si>
  <si>
    <t xml:space="preserve">J13</t>
  </si>
  <si>
    <t xml:space="preserve">El uso de la información objetiva. </t>
  </si>
  <si>
    <t xml:space="preserve">I13</t>
  </si>
  <si>
    <t xml:space="preserve">Su determinación; su tenacidad. </t>
  </si>
  <si>
    <t xml:space="preserve">S13</t>
  </si>
  <si>
    <t xml:space="preserve">Seguimiento concienzudo para realizar su trabajo en forma constante y persistente sea individual o en grupos pequeños. </t>
  </si>
  <si>
    <t xml:space="preserve">A13</t>
  </si>
  <si>
    <t xml:space="preserve">La franqueza; su desconfianza hacia los demás. </t>
  </si>
  <si>
    <t xml:space="preserve">B13</t>
  </si>
  <si>
    <t xml:space="preserve">Tiende a interiorizar los conflictos; recuerda el mal que se le ha hecho.</t>
  </si>
  <si>
    <t xml:space="preserve">T13</t>
  </si>
  <si>
    <t xml:space="preserve">Involucrarse con las masas; vender ideas abstractas.</t>
  </si>
  <si>
    <t xml:space="preserve">SE13</t>
  </si>
  <si>
    <t xml:space="preserve">Fuera más flexible; aceptara a los demás; si participara más con los demás.</t>
  </si>
  <si>
    <t xml:space="preserve">O131</t>
  </si>
  <si>
    <t xml:space="preserve">Objetivo y analítico, el investigador, está “enclavado en la realidad”.  Por lo general reservado, sigue con calma y firmeza un camino independiente hacia la meta establecida.  El Investigador tiene éxito en muchas cosas, no por su versatilidad sino por la tenaz determinación de llegar hasta el final.   Busca un claro propósito o meta sobre el que puede desarrollar un plan ordenado y organizar sus acciones.   Una vez embarcado en un proyecto, el Investigador lucha con tenacidad por alcanzar sus objetivos.  En ocasiones es necesario intervenir para que cambie de parecer.  Puede ser visto  por otros como terco y obstinado. </t>
  </si>
  <si>
    <t xml:space="preserve">O132</t>
  </si>
  <si>
    <t xml:space="preserve">El investigador se desempeña de maravilla en tareas de naturaleza técnica que le impliquen un reto, donde pueda usar e interpretar información real y sacar conclusiones.  Responde a la lógica más que a la emoción.  Al vender o comercializar una idea, puede lograr gran éxito si su producto es concreto.  </t>
  </si>
  <si>
    <t xml:space="preserve">O133</t>
  </si>
  <si>
    <t xml:space="preserve">El Investigador prefiere trabajar solo y no se interesa en agradar a los demás.   Se le puede considerar sumamente directo, brusco y sin tacto.  Al valorar su propia capacidad de pensamiento, el Investigador evalúa a los demás por su objetividad y lógica.  Para mejorar la efectividad de sus relaciones con las personas necesita desarrollar una mayor comprensión de los demás, incluso de sus emociones. </t>
  </si>
  <si>
    <t xml:space="preserve">PATRON DEL ORIENTADO A RESULTADOS </t>
  </si>
  <si>
    <t xml:space="preserve">E14</t>
  </si>
  <si>
    <t xml:space="preserve">Una gran expresión verbal de la fuerza del ego; muestra un fuerte individualismo. . </t>
  </si>
  <si>
    <t xml:space="preserve">M14</t>
  </si>
  <si>
    <t xml:space="preserve">Dominio e independencia. . </t>
  </si>
  <si>
    <t xml:space="preserve">J14</t>
  </si>
  <si>
    <t xml:space="preserve">Su capacidad para realizar las tareas con rapidez. </t>
  </si>
  <si>
    <t xml:space="preserve">I14</t>
  </si>
  <si>
    <t xml:space="preserve">Su fuerza de carácter; su persistencia. </t>
  </si>
  <si>
    <t xml:space="preserve">S14</t>
  </si>
  <si>
    <t xml:space="preserve">Sus acciones y actitud de “yo les muestro cómo”. </t>
  </si>
  <si>
    <t xml:space="preserve">A14</t>
  </si>
  <si>
    <t xml:space="preserve">La impaciencia; sentido competitivo de “ganar o perder”. </t>
  </si>
  <si>
    <t xml:space="preserve">B14</t>
  </si>
  <si>
    <t xml:space="preserve">Se vuelve criticón y se dedica a encontrar errores;  se niega a trabajar en equipo; se excede en sus prerrogativas.</t>
  </si>
  <si>
    <t xml:space="preserve">T14</t>
  </si>
  <si>
    <t xml:space="preserve">Que otros se aprovechen de él; la lentitud, en especial en las actividades del trabajo; ser demasiado “blando” o “íntimo” con los demás.</t>
  </si>
  <si>
    <t xml:space="preserve">SE14</t>
  </si>
  <si>
    <t xml:space="preserve">Verbalizara su proceso de razonamiento; buscara otros puntos de vista e ideas sobre sus objetivos al resolver problemas; su preocupación por los demás fuera más genuina; fuera más paciente y humilde.</t>
  </si>
  <si>
    <t xml:space="preserve">O141</t>
  </si>
  <si>
    <t xml:space="preserve">El Orientado a Resultados muestra tal confianza en sí mismo que algunos lo interpretan como arrogancia.  Busca sin descanso oportunidades que prueben y desarrollen sus capacidades para alcanzar resultados.  A estas personas les gustan las tareas difíciles, situaciones competitivas, cometidos únicos y puestos “importantes”.  Aceptan la responsabilidad con un aire de “yo lo hago” y,  cuando terminan, de “dije que yo lo podía hacer”. </t>
  </si>
  <si>
    <t xml:space="preserve">O142</t>
  </si>
  <si>
    <t xml:space="preserve">El Orientado a Resultados tiende a evitar factores que lo restrinjan, como controles directos, detalles que le consuman tiempo y trabajos rutinarios.  Enérgico y directo, este individuo puede tener dificultades con los demás.  Por ser tan independiente, el Orientado a Resultados puede impacientarse cuando se ve involucrado en actividades de grupo.  Aunque por lo general prefiere trabajar solo, logra persuadir a otros para que apoyen sus esfuerzos, en especial para completar actividades de rutina. </t>
  </si>
  <si>
    <t xml:space="preserve">O143</t>
  </si>
  <si>
    <t xml:space="preserve">El Orientado a Resultados es rápido de pensamiento y acción.  Se impacienta con quienes son diferentes a él y los critica.  Valora a aquellos que muestran destreza para obtener resultados.  Son determinados y persistentes, incluso frente al antagonismo.  Estas personas, si creen que es necesario, toman el mando de la situación, les corresponda o no.  En su impulso tenaz en busca de resultados, pueden parecer ásperos y desatentos.  </t>
  </si>
  <si>
    <t xml:space="preserve">PATRON DEL ESPECIALISTA </t>
  </si>
  <si>
    <t xml:space="preserve">E15</t>
  </si>
  <si>
    <t xml:space="preserve">Moderación calculada; afán de servir, de adaptarse a los demás. </t>
  </si>
  <si>
    <t xml:space="preserve">M15</t>
  </si>
  <si>
    <t xml:space="preserve">Conservar el “status quo”, controlar el ambiente. </t>
  </si>
  <si>
    <t xml:space="preserve">J15</t>
  </si>
  <si>
    <t xml:space="preserve">Las normas de amistad, después por su capacidad. </t>
  </si>
  <si>
    <t xml:space="preserve">I15</t>
  </si>
  <si>
    <t xml:space="preserve">Su constancia en el desempeño; por su afán de servir, de adaptarse a las necesidades de los demás. </t>
  </si>
  <si>
    <t xml:space="preserve">S15</t>
  </si>
  <si>
    <t xml:space="preserve">Planifica a corto plazo; es predecible, es congruente; mantiene un ritmo uniforme y seguro. </t>
  </si>
  <si>
    <t xml:space="preserve">A15</t>
  </si>
  <si>
    <t xml:space="preserve">La modestia; su miedo a correr riesgos; su resistencia pasiva hacia las innovaciones. </t>
  </si>
  <si>
    <t xml:space="preserve">B15</t>
  </si>
  <si>
    <t xml:space="preserve">Se adapta a quienes tienen autoridad y a lo que opina el grupo.</t>
  </si>
  <si>
    <t xml:space="preserve">T15</t>
  </si>
  <si>
    <t xml:space="preserve">Los cambios; la desorganización.</t>
  </si>
  <si>
    <t xml:space="preserve">SE15</t>
  </si>
  <si>
    <t xml:space="preserve">Compartiera más sus ideas; aumentara su confianza en sí mismo basándose en la retroalimentación que recibe; utilizara métodos más sencillos y directos.</t>
  </si>
  <si>
    <t xml:space="preserve">O151</t>
  </si>
  <si>
    <t xml:space="preserve">El Especialista se “lleva bien” con los demás.  Por su actitud moderada y controlada y por su comportamiento modesto, puede trabajar en armonía con diversos estilos de conducta.  El Especialista es considerado paciente y siempre está dispuesto a ayudar a quienes considera sus amigos.  De hecho, tiende a desarrollar en el trabajo una estrecha relación con un grupo relativamente reducido de compañeros. </t>
  </si>
  <si>
    <t xml:space="preserve">O152</t>
  </si>
  <si>
    <t xml:space="preserve">Se esfuerza por conservar pautas de comportamiento conocidos y predecibles.  El Especialista, al ser bastante eficiente en áreas especializadas, planea su trabajo, lo enfoca de manera clara y directa y consigue una notoria constancia en su desempeño.  El reconocimiento que recibe de los demás le ayuda a conservar este nivel. </t>
  </si>
  <si>
    <t xml:space="preserve">O153</t>
  </si>
  <si>
    <t xml:space="preserve">El Especialista es lento para adaptarse a los cambios.  Una preparación previa le concede el tiempo que requiere para cambiar sus procedimientos y conservar su nivel de rendimiento.  El Especialista puede necesitar ayuda al inicio de un nuevo proyecto y para desarrollar métodos prácticos y sencillos para cubrir plazos establecidos.  Suele dejar a un lado los proyectos terminados para posteriormente concluirlos.  Un pequeño consejo: ¡tire algunas de esas carpetas viejas de su archivo!.   </t>
  </si>
  <si>
    <t xml:space="preserve">Resolutivo</t>
  </si>
  <si>
    <t xml:space="preserve">Consejero</t>
  </si>
  <si>
    <t xml:space="preserve">Persuasivo</t>
  </si>
  <si>
    <t xml:space="preserve">Agente</t>
  </si>
  <si>
    <t xml:space="preserve">Desconcertante</t>
  </si>
  <si>
    <t xml:space="preserve">Profesional</t>
  </si>
  <si>
    <t xml:space="preserve">Promotor</t>
  </si>
  <si>
    <t xml:space="preserve">Especialista</t>
  </si>
  <si>
    <t xml:space="preserve">Objetivo</t>
  </si>
  <si>
    <t xml:space="preserve">Subactivo</t>
  </si>
</sst>
</file>

<file path=xl/styles.xml><?xml version="1.0" encoding="utf-8"?>
<styleSheet xmlns="http://schemas.openxmlformats.org/spreadsheetml/2006/main">
  <numFmts count="5">
    <numFmt numFmtId="164" formatCode="General"/>
    <numFmt numFmtId="165" formatCode="dd&quot; de &quot;mmmm&quot; de &quot;yyyy"/>
    <numFmt numFmtId="166" formatCode="General"/>
    <numFmt numFmtId="167" formatCode="@"/>
    <numFmt numFmtId="168" formatCode="0"/>
  </numFmts>
  <fonts count="21">
    <font>
      <sz val="10"/>
      <name val="Arial"/>
      <family val="0"/>
    </font>
    <font>
      <sz val="10"/>
      <name val="Arial"/>
      <family val="0"/>
    </font>
    <font>
      <sz val="10"/>
      <name val="Arial"/>
      <family val="0"/>
    </font>
    <font>
      <sz val="10"/>
      <name val="Arial"/>
      <family val="0"/>
    </font>
    <font>
      <b val="true"/>
      <sz val="10"/>
      <name val="Arial"/>
      <family val="2"/>
    </font>
    <font>
      <b val="true"/>
      <sz val="6"/>
      <name val="Arial"/>
      <family val="2"/>
    </font>
    <font>
      <sz val="8"/>
      <name val="Arial"/>
      <family val="2"/>
    </font>
    <font>
      <sz val="10"/>
      <color rgb="FFFFFFFF"/>
      <name val="Arial"/>
      <family val="2"/>
    </font>
    <font>
      <b val="true"/>
      <sz val="20"/>
      <name val="Arial"/>
      <family val="2"/>
    </font>
    <font>
      <b val="true"/>
      <sz val="14"/>
      <name val="Arial"/>
      <family val="2"/>
    </font>
    <font>
      <b val="true"/>
      <sz val="10"/>
      <color rgb="FFFFFFFF"/>
      <name val="Arial"/>
      <family val="2"/>
    </font>
    <font>
      <sz val="10"/>
      <color rgb="FFFF0000"/>
      <name val="Arial"/>
      <family val="2"/>
    </font>
    <font>
      <b val="true"/>
      <sz val="16"/>
      <name val="Arial"/>
      <family val="2"/>
    </font>
    <font>
      <b val="true"/>
      <sz val="10"/>
      <color rgb="FF000080"/>
      <name val="Arial"/>
      <family val="2"/>
    </font>
    <font>
      <sz val="10"/>
      <color rgb="FF000080"/>
      <name val="Arial"/>
      <family val="2"/>
    </font>
    <font>
      <b val="true"/>
      <sz val="12"/>
      <color rgb="FFFFFFFF"/>
      <name val="Arial"/>
      <family val="2"/>
    </font>
    <font>
      <b val="true"/>
      <sz val="16"/>
      <color rgb="FFFFFFFF"/>
      <name val="Arial"/>
      <family val="2"/>
    </font>
    <font>
      <b val="true"/>
      <sz val="11"/>
      <color rgb="FFFFFFFF"/>
      <name val="Arial"/>
      <family val="2"/>
    </font>
    <font>
      <b val="true"/>
      <sz val="11"/>
      <color rgb="FF000080"/>
      <name val="Arial"/>
      <family val="2"/>
    </font>
    <font>
      <b val="true"/>
      <i val="true"/>
      <u val="single"/>
      <sz val="10"/>
      <color rgb="FF000080"/>
      <name val="Arial"/>
      <family val="2"/>
    </font>
    <font>
      <i val="true"/>
      <u val="single"/>
      <sz val="10"/>
      <color rgb="FF00008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left"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2" borderId="8"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false" hidden="true"/>
    </xf>
    <xf numFmtId="165" fontId="0" fillId="0" borderId="0" xfId="0" applyFont="false" applyBorder="true" applyAlignment="true" applyProtection="true">
      <alignment horizontal="center" vertical="center" textRotation="0" wrapText="true" indent="0" shrinkToFit="false"/>
      <protection locked="true" hidden="true"/>
    </xf>
    <xf numFmtId="166" fontId="0" fillId="0" borderId="0" xfId="0" applyFont="fals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7" fontId="0" fillId="0" borderId="12"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center" vertical="center" textRotation="0" wrapText="true" indent="0" shrinkToFit="false"/>
      <protection locked="true" hidden="true"/>
    </xf>
    <xf numFmtId="167" fontId="0" fillId="0" borderId="12" xfId="0" applyFont="true" applyBorder="true" applyAlignment="true" applyProtection="true">
      <alignment horizontal="center" vertical="center" textRotation="0" wrapText="tru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7" fontId="0"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7" fontId="0" fillId="0" borderId="17" xfId="0" applyFont="true" applyBorder="true" applyAlignment="true" applyProtection="true">
      <alignment horizontal="center" vertical="bottom" textRotation="0" wrapText="false" indent="0" shrinkToFit="false"/>
      <protection locked="true" hidden="true"/>
    </xf>
    <xf numFmtId="164" fontId="9" fillId="0" borderId="18"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7" fontId="0" fillId="0" borderId="15"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center" vertical="center" textRotation="0" wrapText="true" indent="0" shrinkToFit="false"/>
      <protection locked="true" hidden="true"/>
    </xf>
    <xf numFmtId="164" fontId="0" fillId="3" borderId="16" xfId="0" applyFont="false" applyBorder="true" applyAlignment="true" applyProtection="true">
      <alignment horizontal="center" vertical="bottom" textRotation="0" wrapText="false" indent="0" shrinkToFit="false"/>
      <protection locked="true" hidden="true"/>
    </xf>
    <xf numFmtId="167" fontId="0" fillId="3" borderId="17" xfId="0" applyFont="true" applyBorder="true" applyAlignment="true" applyProtection="true">
      <alignment horizontal="center" vertical="center" textRotation="0" wrapText="true" indent="0" shrinkToFit="false"/>
      <protection locked="true" hidden="true"/>
    </xf>
    <xf numFmtId="167" fontId="0" fillId="3" borderId="17"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center" textRotation="0" wrapText="true" indent="0" shrinkToFit="false"/>
      <protection locked="true" hidden="true"/>
    </xf>
    <xf numFmtId="164" fontId="0" fillId="3" borderId="11" xfId="0" applyFont="false" applyBorder="true" applyAlignment="true" applyProtection="true">
      <alignment horizontal="center" vertical="bottom" textRotation="0" wrapText="false" indent="0" shrinkToFit="false"/>
      <protection locked="true" hidden="true"/>
    </xf>
    <xf numFmtId="167" fontId="0" fillId="3" borderId="12"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7" fontId="0" fillId="3" borderId="15" xfId="0" applyFont="false" applyBorder="true" applyAlignment="true" applyProtection="true">
      <alignment horizontal="center" vertical="center" textRotation="0" wrapText="true" indent="0" shrinkToFit="false"/>
      <protection locked="true" hidden="true"/>
    </xf>
    <xf numFmtId="164" fontId="0" fillId="3" borderId="14" xfId="0" applyFont="false" applyBorder="true" applyAlignment="true" applyProtection="true">
      <alignment horizontal="center" vertical="bottom" textRotation="0" wrapText="false" indent="0" shrinkToFit="false"/>
      <protection locked="true" hidden="true"/>
    </xf>
    <xf numFmtId="167" fontId="0" fillId="3" borderId="15"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6"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true"/>
    </xf>
    <xf numFmtId="166" fontId="10" fillId="4" borderId="0" xfId="0" applyFont="true" applyBorder="true" applyAlignment="true" applyProtection="true">
      <alignment horizontal="right" vertical="bottom" textRotation="0" wrapText="true" indent="0" shrinkToFit="false"/>
      <protection locked="true" hidden="true"/>
    </xf>
    <xf numFmtId="166" fontId="10" fillId="4" borderId="0" xfId="0" applyFont="true" applyBorder="fals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true"/>
    </xf>
    <xf numFmtId="166" fontId="0" fillId="0" borderId="0" xfId="0" applyFont="false" applyBorder="true" applyAlignment="true" applyProtection="true">
      <alignment horizontal="left" vertical="top"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00FFFFFF"/>
        </patternFill>
      </fill>
    </dxf>
    <dxf>
      <font>
        <name val="Arial"/>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O46"/>
    </sheetView>
  </sheetViews>
  <sheetFormatPr defaultColWidth="11.41796875" defaultRowHeight="12.75" zeroHeight="false" outlineLevelRow="0" outlineLevelCol="0"/>
  <cols>
    <col collapsed="false" customWidth="true" hidden="false" outlineLevel="0" max="1" min="1" style="1" width="15.41"/>
    <col collapsed="false" customWidth="true" hidden="false" outlineLevel="0" max="2" min="2" style="1" width="4.7"/>
    <col collapsed="false" customWidth="true" hidden="false" outlineLevel="0" max="3" min="3" style="1" width="5.28"/>
    <col collapsed="false" customWidth="true" hidden="false" outlineLevel="0" max="4" min="4" style="1" width="2.7"/>
    <col collapsed="false" customWidth="true" hidden="false" outlineLevel="0" max="5" min="5" style="1" width="17.14"/>
    <col collapsed="false" customWidth="true" hidden="false" outlineLevel="0" max="6" min="6" style="1" width="4.7"/>
    <col collapsed="false" customWidth="true" hidden="false" outlineLevel="0" max="7" min="7" style="1" width="5.28"/>
    <col collapsed="false" customWidth="true" hidden="false" outlineLevel="0" max="8" min="8" style="1" width="2.7"/>
    <col collapsed="false" customWidth="true" hidden="false" outlineLevel="0" max="9" min="9" style="1" width="13.41"/>
    <col collapsed="false" customWidth="true" hidden="false" outlineLevel="0" max="10" min="10" style="1" width="4.7"/>
    <col collapsed="false" customWidth="true" hidden="false" outlineLevel="0" max="11" min="11" style="1" width="5.41"/>
    <col collapsed="false" customWidth="true" hidden="false" outlineLevel="0" max="12" min="12" style="1" width="2.7"/>
    <col collapsed="false" customWidth="true" hidden="false" outlineLevel="0" max="13" min="13" style="1" width="19.14"/>
    <col collapsed="false" customWidth="true" hidden="false" outlineLevel="0" max="14" min="14" style="1" width="4.7"/>
    <col collapsed="false" customWidth="true" hidden="false" outlineLevel="0" max="15" min="15" style="1" width="5.41"/>
    <col collapsed="false" customWidth="false" hidden="false" outlineLevel="0" max="257" min="16" style="1" width="11.42"/>
  </cols>
  <sheetData>
    <row r="1" customFormat="false" ht="12.75" hidden="false" customHeight="false" outlineLevel="0" collapsed="false">
      <c r="A1" s="1" t="s">
        <v>0</v>
      </c>
      <c r="B1" s="2"/>
      <c r="C1" s="2"/>
      <c r="D1" s="2"/>
      <c r="E1" s="2"/>
      <c r="F1" s="2"/>
      <c r="J1" s="3"/>
    </row>
    <row r="2" customFormat="false" ht="12.75" hidden="false" customHeight="false" outlineLevel="0" collapsed="false">
      <c r="A2" s="1" t="s">
        <v>1</v>
      </c>
      <c r="B2" s="4"/>
      <c r="C2" s="4"/>
      <c r="D2" s="4"/>
      <c r="E2" s="4"/>
      <c r="F2" s="4"/>
    </row>
    <row r="3" customFormat="false" ht="12.75" hidden="false" customHeight="false" outlineLevel="0" collapsed="false">
      <c r="I3" s="5"/>
    </row>
    <row r="4" customFormat="false" ht="28.5" hidden="false" customHeight="true" outlineLevel="0" collapsed="false">
      <c r="A4" s="6" t="s">
        <v>2</v>
      </c>
      <c r="B4" s="6"/>
      <c r="C4" s="6"/>
      <c r="D4" s="6"/>
      <c r="E4" s="6"/>
      <c r="F4" s="6"/>
      <c r="G4" s="6"/>
      <c r="H4" s="6"/>
      <c r="I4" s="6"/>
      <c r="J4" s="6"/>
      <c r="K4" s="6"/>
      <c r="L4" s="6"/>
      <c r="M4" s="6"/>
      <c r="N4" s="6"/>
      <c r="O4" s="6"/>
    </row>
    <row r="5" customFormat="false" ht="12.75" hidden="false" customHeight="false" outlineLevel="0" collapsed="false">
      <c r="A5" s="7"/>
      <c r="B5" s="8"/>
      <c r="C5" s="8"/>
      <c r="D5" s="9"/>
      <c r="E5" s="10"/>
      <c r="F5" s="8"/>
      <c r="G5" s="8"/>
      <c r="H5" s="9"/>
      <c r="I5" s="11"/>
      <c r="J5" s="8"/>
      <c r="K5" s="8"/>
      <c r="L5" s="9"/>
      <c r="M5" s="10"/>
      <c r="N5" s="8"/>
      <c r="O5" s="12"/>
    </row>
    <row r="6" customFormat="false" ht="12.75" hidden="false" customHeight="false" outlineLevel="0" collapsed="false">
      <c r="A6" s="13" t="n">
        <v>1</v>
      </c>
      <c r="B6" s="14" t="s">
        <v>3</v>
      </c>
      <c r="C6" s="14" t="s">
        <v>4</v>
      </c>
      <c r="D6" s="15"/>
      <c r="E6" s="16" t="n">
        <v>8</v>
      </c>
      <c r="F6" s="14" t="s">
        <v>3</v>
      </c>
      <c r="G6" s="14" t="s">
        <v>4</v>
      </c>
      <c r="H6" s="15"/>
      <c r="I6" s="16" t="n">
        <v>15</v>
      </c>
      <c r="J6" s="14" t="s">
        <v>3</v>
      </c>
      <c r="K6" s="14" t="s">
        <v>4</v>
      </c>
      <c r="L6" s="15"/>
      <c r="M6" s="16" t="n">
        <v>22</v>
      </c>
      <c r="N6" s="14" t="s">
        <v>3</v>
      </c>
      <c r="O6" s="14" t="s">
        <v>4</v>
      </c>
    </row>
    <row r="7" customFormat="false" ht="12.75" hidden="false" customHeight="false" outlineLevel="0" collapsed="false">
      <c r="A7" s="17" t="s">
        <v>5</v>
      </c>
      <c r="B7" s="18"/>
      <c r="C7" s="18"/>
      <c r="D7" s="19"/>
      <c r="E7" s="3" t="s">
        <v>6</v>
      </c>
      <c r="F7" s="18"/>
      <c r="G7" s="18"/>
      <c r="H7" s="19"/>
      <c r="I7" s="3" t="s">
        <v>7</v>
      </c>
      <c r="J7" s="18"/>
      <c r="K7" s="18"/>
      <c r="L7" s="19"/>
      <c r="M7" s="3" t="s">
        <v>8</v>
      </c>
      <c r="N7" s="18"/>
      <c r="O7" s="18"/>
    </row>
    <row r="8" customFormat="false" ht="12.75" hidden="false" customHeight="false" outlineLevel="0" collapsed="false">
      <c r="A8" s="17" t="s">
        <v>9</v>
      </c>
      <c r="B8" s="18"/>
      <c r="C8" s="18"/>
      <c r="D8" s="19"/>
      <c r="E8" s="3" t="s">
        <v>10</v>
      </c>
      <c r="F8" s="18"/>
      <c r="G8" s="18"/>
      <c r="H8" s="19"/>
      <c r="I8" s="3" t="s">
        <v>11</v>
      </c>
      <c r="J8" s="18"/>
      <c r="K8" s="18"/>
      <c r="L8" s="19"/>
      <c r="M8" s="3" t="s">
        <v>12</v>
      </c>
      <c r="N8" s="18"/>
      <c r="O8" s="18"/>
    </row>
    <row r="9" customFormat="false" ht="12.75" hidden="false" customHeight="false" outlineLevel="0" collapsed="false">
      <c r="A9" s="17" t="s">
        <v>13</v>
      </c>
      <c r="B9" s="18"/>
      <c r="C9" s="18"/>
      <c r="D9" s="19"/>
      <c r="E9" s="3" t="s">
        <v>14</v>
      </c>
      <c r="F9" s="18"/>
      <c r="G9" s="18"/>
      <c r="H9" s="19"/>
      <c r="I9" s="3" t="s">
        <v>15</v>
      </c>
      <c r="J9" s="18"/>
      <c r="K9" s="18"/>
      <c r="L9" s="19"/>
      <c r="M9" s="3" t="s">
        <v>16</v>
      </c>
      <c r="N9" s="18"/>
      <c r="O9" s="18"/>
    </row>
    <row r="10" customFormat="false" ht="12.75" hidden="false" customHeight="false" outlineLevel="0" collapsed="false">
      <c r="A10" s="17" t="s">
        <v>17</v>
      </c>
      <c r="B10" s="18"/>
      <c r="C10" s="18"/>
      <c r="D10" s="19"/>
      <c r="E10" s="3" t="s">
        <v>18</v>
      </c>
      <c r="F10" s="18"/>
      <c r="G10" s="18"/>
      <c r="H10" s="19"/>
      <c r="I10" s="3" t="s">
        <v>19</v>
      </c>
      <c r="J10" s="18"/>
      <c r="K10" s="18"/>
      <c r="L10" s="19"/>
      <c r="M10" s="3" t="s">
        <v>20</v>
      </c>
      <c r="N10" s="18"/>
      <c r="O10" s="18"/>
    </row>
    <row r="11" customFormat="false" ht="12.75" hidden="false" customHeight="false" outlineLevel="0" collapsed="false">
      <c r="A11" s="17"/>
      <c r="B11" s="3"/>
      <c r="C11" s="3"/>
      <c r="D11" s="19"/>
      <c r="E11" s="3"/>
      <c r="F11" s="3"/>
      <c r="G11" s="3"/>
      <c r="H11" s="19"/>
      <c r="I11" s="3"/>
      <c r="J11" s="3"/>
      <c r="K11" s="3"/>
      <c r="L11" s="19"/>
      <c r="M11" s="3"/>
      <c r="N11" s="3"/>
      <c r="O11" s="20"/>
    </row>
    <row r="12" customFormat="false" ht="12.75" hidden="false" customHeight="false" outlineLevel="0" collapsed="false">
      <c r="A12" s="13" t="n">
        <v>2</v>
      </c>
      <c r="B12" s="14" t="s">
        <v>3</v>
      </c>
      <c r="C12" s="14" t="s">
        <v>4</v>
      </c>
      <c r="D12" s="15"/>
      <c r="E12" s="16" t="n">
        <v>9</v>
      </c>
      <c r="F12" s="14" t="s">
        <v>3</v>
      </c>
      <c r="G12" s="14" t="s">
        <v>4</v>
      </c>
      <c r="H12" s="15"/>
      <c r="I12" s="16" t="n">
        <v>16</v>
      </c>
      <c r="J12" s="14" t="s">
        <v>3</v>
      </c>
      <c r="K12" s="14" t="s">
        <v>4</v>
      </c>
      <c r="L12" s="15"/>
      <c r="M12" s="16" t="n">
        <v>23</v>
      </c>
      <c r="N12" s="14" t="s">
        <v>3</v>
      </c>
      <c r="O12" s="14" t="s">
        <v>4</v>
      </c>
    </row>
    <row r="13" customFormat="false" ht="12.75" hidden="false" customHeight="false" outlineLevel="0" collapsed="false">
      <c r="A13" s="17" t="s">
        <v>21</v>
      </c>
      <c r="B13" s="18"/>
      <c r="C13" s="18"/>
      <c r="D13" s="19"/>
      <c r="E13" s="3" t="s">
        <v>22</v>
      </c>
      <c r="F13" s="18"/>
      <c r="G13" s="18"/>
      <c r="H13" s="19"/>
      <c r="I13" s="3" t="s">
        <v>23</v>
      </c>
      <c r="J13" s="18"/>
      <c r="K13" s="18"/>
      <c r="L13" s="19"/>
      <c r="M13" s="3" t="s">
        <v>24</v>
      </c>
      <c r="N13" s="18"/>
      <c r="O13" s="18"/>
    </row>
    <row r="14" customFormat="false" ht="12.75" hidden="false" customHeight="false" outlineLevel="0" collapsed="false">
      <c r="A14" s="17" t="s">
        <v>25</v>
      </c>
      <c r="B14" s="18"/>
      <c r="C14" s="18"/>
      <c r="D14" s="19"/>
      <c r="E14" s="3" t="s">
        <v>26</v>
      </c>
      <c r="F14" s="18"/>
      <c r="G14" s="18"/>
      <c r="H14" s="19"/>
      <c r="I14" s="3" t="s">
        <v>27</v>
      </c>
      <c r="J14" s="18"/>
      <c r="K14" s="18"/>
      <c r="L14" s="19"/>
      <c r="M14" s="3" t="s">
        <v>28</v>
      </c>
      <c r="N14" s="18"/>
      <c r="O14" s="18"/>
    </row>
    <row r="15" customFormat="false" ht="12.75" hidden="false" customHeight="false" outlineLevel="0" collapsed="false">
      <c r="A15" s="17" t="s">
        <v>29</v>
      </c>
      <c r="B15" s="18"/>
      <c r="C15" s="18"/>
      <c r="D15" s="19"/>
      <c r="E15" s="3" t="s">
        <v>30</v>
      </c>
      <c r="F15" s="18"/>
      <c r="G15" s="18"/>
      <c r="H15" s="19"/>
      <c r="I15" s="3" t="s">
        <v>31</v>
      </c>
      <c r="J15" s="18"/>
      <c r="K15" s="18"/>
      <c r="L15" s="19"/>
      <c r="M15" s="3" t="s">
        <v>32</v>
      </c>
      <c r="N15" s="18"/>
      <c r="O15" s="18"/>
    </row>
    <row r="16" customFormat="false" ht="12.75" hidden="false" customHeight="false" outlineLevel="0" collapsed="false">
      <c r="A16" s="17" t="s">
        <v>33</v>
      </c>
      <c r="B16" s="18"/>
      <c r="C16" s="18"/>
      <c r="D16" s="19"/>
      <c r="E16" s="3" t="s">
        <v>34</v>
      </c>
      <c r="F16" s="18"/>
      <c r="G16" s="18"/>
      <c r="H16" s="19"/>
      <c r="I16" s="3" t="s">
        <v>35</v>
      </c>
      <c r="J16" s="18"/>
      <c r="K16" s="18"/>
      <c r="L16" s="19"/>
      <c r="M16" s="3" t="s">
        <v>36</v>
      </c>
      <c r="N16" s="18"/>
      <c r="O16" s="18"/>
    </row>
    <row r="17" customFormat="false" ht="12.75" hidden="false" customHeight="false" outlineLevel="0" collapsed="false">
      <c r="A17" s="17"/>
      <c r="B17" s="3"/>
      <c r="C17" s="3"/>
      <c r="D17" s="19"/>
      <c r="E17" s="3"/>
      <c r="F17" s="3"/>
      <c r="G17" s="3"/>
      <c r="H17" s="19"/>
      <c r="I17" s="3"/>
      <c r="J17" s="3"/>
      <c r="K17" s="3"/>
      <c r="L17" s="19"/>
      <c r="M17" s="3"/>
      <c r="N17" s="3"/>
      <c r="O17" s="20"/>
    </row>
    <row r="18" customFormat="false" ht="12.75" hidden="false" customHeight="false" outlineLevel="0" collapsed="false">
      <c r="A18" s="13" t="n">
        <v>3</v>
      </c>
      <c r="B18" s="14" t="s">
        <v>3</v>
      </c>
      <c r="C18" s="14" t="s">
        <v>4</v>
      </c>
      <c r="D18" s="15"/>
      <c r="E18" s="16" t="n">
        <v>10</v>
      </c>
      <c r="F18" s="14" t="s">
        <v>3</v>
      </c>
      <c r="G18" s="14" t="s">
        <v>4</v>
      </c>
      <c r="H18" s="15"/>
      <c r="I18" s="16" t="n">
        <v>17</v>
      </c>
      <c r="J18" s="14" t="s">
        <v>3</v>
      </c>
      <c r="K18" s="14" t="s">
        <v>4</v>
      </c>
      <c r="L18" s="15"/>
      <c r="M18" s="16" t="n">
        <v>24</v>
      </c>
      <c r="N18" s="14" t="s">
        <v>3</v>
      </c>
      <c r="O18" s="14" t="s">
        <v>4</v>
      </c>
    </row>
    <row r="19" customFormat="false" ht="12.75" hidden="false" customHeight="false" outlineLevel="0" collapsed="false">
      <c r="A19" s="17" t="s">
        <v>37</v>
      </c>
      <c r="B19" s="18"/>
      <c r="C19" s="18"/>
      <c r="D19" s="19"/>
      <c r="E19" s="3" t="s">
        <v>38</v>
      </c>
      <c r="F19" s="18"/>
      <c r="G19" s="18"/>
      <c r="H19" s="19"/>
      <c r="I19" s="3" t="s">
        <v>24</v>
      </c>
      <c r="J19" s="18"/>
      <c r="K19" s="18"/>
      <c r="L19" s="19"/>
      <c r="M19" s="3" t="s">
        <v>39</v>
      </c>
      <c r="N19" s="18"/>
      <c r="O19" s="18"/>
    </row>
    <row r="20" customFormat="false" ht="12.75" hidden="false" customHeight="false" outlineLevel="0" collapsed="false">
      <c r="A20" s="17" t="s">
        <v>40</v>
      </c>
      <c r="B20" s="18"/>
      <c r="C20" s="18"/>
      <c r="D20" s="19"/>
      <c r="E20" s="3" t="s">
        <v>41</v>
      </c>
      <c r="F20" s="18"/>
      <c r="G20" s="18"/>
      <c r="H20" s="19"/>
      <c r="I20" s="3" t="s">
        <v>42</v>
      </c>
      <c r="J20" s="18"/>
      <c r="K20" s="18"/>
      <c r="L20" s="19"/>
      <c r="M20" s="3" t="s">
        <v>43</v>
      </c>
      <c r="N20" s="18"/>
      <c r="O20" s="18"/>
    </row>
    <row r="21" customFormat="false" ht="12.75" hidden="false" customHeight="false" outlineLevel="0" collapsed="false">
      <c r="A21" s="17" t="s">
        <v>44</v>
      </c>
      <c r="B21" s="18"/>
      <c r="C21" s="18"/>
      <c r="D21" s="19"/>
      <c r="E21" s="3" t="s">
        <v>45</v>
      </c>
      <c r="F21" s="18"/>
      <c r="G21" s="18"/>
      <c r="H21" s="19"/>
      <c r="I21" s="3" t="s">
        <v>46</v>
      </c>
      <c r="J21" s="18"/>
      <c r="K21" s="18"/>
      <c r="L21" s="19"/>
      <c r="M21" s="3" t="s">
        <v>47</v>
      </c>
      <c r="N21" s="18"/>
      <c r="O21" s="18"/>
    </row>
    <row r="22" customFormat="false" ht="12.75" hidden="false" customHeight="false" outlineLevel="0" collapsed="false">
      <c r="A22" s="17" t="s">
        <v>20</v>
      </c>
      <c r="B22" s="18"/>
      <c r="C22" s="18"/>
      <c r="D22" s="19"/>
      <c r="E22" s="3" t="s">
        <v>48</v>
      </c>
      <c r="F22" s="18"/>
      <c r="G22" s="18"/>
      <c r="H22" s="19"/>
      <c r="I22" s="3" t="s">
        <v>49</v>
      </c>
      <c r="J22" s="18"/>
      <c r="K22" s="18"/>
      <c r="L22" s="19"/>
      <c r="M22" s="21" t="s">
        <v>50</v>
      </c>
      <c r="N22" s="18"/>
      <c r="O22" s="18"/>
    </row>
    <row r="23" customFormat="false" ht="12.75" hidden="false" customHeight="false" outlineLevel="0" collapsed="false">
      <c r="A23" s="17"/>
      <c r="B23" s="3"/>
      <c r="C23" s="3"/>
      <c r="D23" s="19"/>
      <c r="E23" s="3"/>
      <c r="F23" s="3"/>
      <c r="G23" s="3"/>
      <c r="H23" s="19"/>
      <c r="I23" s="3"/>
      <c r="J23" s="3"/>
      <c r="K23" s="3"/>
      <c r="L23" s="19"/>
      <c r="M23" s="3"/>
      <c r="N23" s="3"/>
      <c r="O23" s="20"/>
    </row>
    <row r="24" customFormat="false" ht="12.75" hidden="false" customHeight="false" outlineLevel="0" collapsed="false">
      <c r="A24" s="13" t="n">
        <v>4</v>
      </c>
      <c r="B24" s="14" t="s">
        <v>3</v>
      </c>
      <c r="C24" s="14" t="s">
        <v>4</v>
      </c>
      <c r="D24" s="15"/>
      <c r="E24" s="16" t="n">
        <v>11</v>
      </c>
      <c r="F24" s="14" t="s">
        <v>3</v>
      </c>
      <c r="G24" s="14" t="s">
        <v>4</v>
      </c>
      <c r="H24" s="15"/>
      <c r="I24" s="16" t="n">
        <v>18</v>
      </c>
      <c r="J24" s="14" t="s">
        <v>3</v>
      </c>
      <c r="K24" s="14" t="s">
        <v>4</v>
      </c>
      <c r="L24" s="15"/>
      <c r="M24" s="16" t="n">
        <v>25</v>
      </c>
      <c r="N24" s="14" t="s">
        <v>3</v>
      </c>
      <c r="O24" s="14" t="s">
        <v>4</v>
      </c>
    </row>
    <row r="25" customFormat="false" ht="12.75" hidden="false" customHeight="false" outlineLevel="0" collapsed="false">
      <c r="A25" s="17" t="s">
        <v>51</v>
      </c>
      <c r="B25" s="18"/>
      <c r="C25" s="18"/>
      <c r="D25" s="19"/>
      <c r="E25" s="3" t="s">
        <v>52</v>
      </c>
      <c r="F25" s="18"/>
      <c r="G25" s="18"/>
      <c r="H25" s="19"/>
      <c r="I25" s="3" t="s">
        <v>53</v>
      </c>
      <c r="J25" s="18"/>
      <c r="K25" s="18"/>
      <c r="L25" s="19"/>
      <c r="M25" s="3" t="s">
        <v>54</v>
      </c>
      <c r="N25" s="18"/>
      <c r="O25" s="18"/>
    </row>
    <row r="26" customFormat="false" ht="12.75" hidden="false" customHeight="false" outlineLevel="0" collapsed="false">
      <c r="A26" s="17" t="s">
        <v>55</v>
      </c>
      <c r="B26" s="18"/>
      <c r="C26" s="18"/>
      <c r="D26" s="19"/>
      <c r="E26" s="3" t="s">
        <v>56</v>
      </c>
      <c r="F26" s="18"/>
      <c r="G26" s="18"/>
      <c r="H26" s="19"/>
      <c r="I26" s="3" t="s">
        <v>57</v>
      </c>
      <c r="J26" s="18"/>
      <c r="K26" s="18"/>
      <c r="L26" s="19"/>
      <c r="M26" s="3" t="s">
        <v>58</v>
      </c>
      <c r="N26" s="18"/>
      <c r="O26" s="18"/>
    </row>
    <row r="27" customFormat="false" ht="12.75" hidden="false" customHeight="false" outlineLevel="0" collapsed="false">
      <c r="A27" s="17" t="s">
        <v>36</v>
      </c>
      <c r="B27" s="18"/>
      <c r="C27" s="18"/>
      <c r="D27" s="19"/>
      <c r="E27" s="3" t="s">
        <v>59</v>
      </c>
      <c r="F27" s="18"/>
      <c r="G27" s="18"/>
      <c r="H27" s="19"/>
      <c r="I27" s="3" t="s">
        <v>60</v>
      </c>
      <c r="J27" s="18"/>
      <c r="K27" s="18"/>
      <c r="L27" s="19"/>
      <c r="M27" s="3" t="s">
        <v>61</v>
      </c>
      <c r="N27" s="18"/>
      <c r="O27" s="18"/>
    </row>
    <row r="28" customFormat="false" ht="12.75" hidden="false" customHeight="false" outlineLevel="0" collapsed="false">
      <c r="A28" s="17" t="s">
        <v>62</v>
      </c>
      <c r="B28" s="18"/>
      <c r="C28" s="18"/>
      <c r="D28" s="19"/>
      <c r="E28" s="3" t="s">
        <v>63</v>
      </c>
      <c r="F28" s="18"/>
      <c r="G28" s="18"/>
      <c r="H28" s="19"/>
      <c r="I28" s="3" t="s">
        <v>64</v>
      </c>
      <c r="J28" s="18"/>
      <c r="K28" s="18"/>
      <c r="L28" s="19"/>
      <c r="M28" s="3" t="s">
        <v>65</v>
      </c>
      <c r="N28" s="18"/>
      <c r="O28" s="18"/>
    </row>
    <row r="29" customFormat="false" ht="12.75" hidden="false" customHeight="false" outlineLevel="0" collapsed="false">
      <c r="A29" s="17"/>
      <c r="B29" s="3"/>
      <c r="C29" s="3"/>
      <c r="D29" s="19"/>
      <c r="E29" s="3"/>
      <c r="F29" s="3"/>
      <c r="G29" s="3"/>
      <c r="H29" s="19"/>
      <c r="I29" s="3"/>
      <c r="J29" s="3"/>
      <c r="K29" s="3"/>
      <c r="L29" s="19"/>
      <c r="M29" s="3"/>
      <c r="N29" s="3"/>
      <c r="O29" s="20"/>
    </row>
    <row r="30" customFormat="false" ht="12.75" hidden="false" customHeight="false" outlineLevel="0" collapsed="false">
      <c r="A30" s="13" t="n">
        <v>5</v>
      </c>
      <c r="B30" s="14" t="s">
        <v>3</v>
      </c>
      <c r="C30" s="14" t="s">
        <v>4</v>
      </c>
      <c r="D30" s="15"/>
      <c r="E30" s="16" t="n">
        <v>12</v>
      </c>
      <c r="F30" s="14" t="s">
        <v>3</v>
      </c>
      <c r="G30" s="14" t="s">
        <v>4</v>
      </c>
      <c r="H30" s="15"/>
      <c r="I30" s="16" t="n">
        <v>19</v>
      </c>
      <c r="J30" s="14" t="s">
        <v>3</v>
      </c>
      <c r="K30" s="14" t="s">
        <v>4</v>
      </c>
      <c r="L30" s="15"/>
      <c r="M30" s="16" t="n">
        <v>26</v>
      </c>
      <c r="N30" s="14" t="s">
        <v>3</v>
      </c>
      <c r="O30" s="14" t="s">
        <v>4</v>
      </c>
    </row>
    <row r="31" customFormat="false" ht="12.75" hidden="false" customHeight="false" outlineLevel="0" collapsed="false">
      <c r="A31" s="17" t="s">
        <v>66</v>
      </c>
      <c r="B31" s="18"/>
      <c r="C31" s="18"/>
      <c r="D31" s="19"/>
      <c r="E31" s="3" t="s">
        <v>67</v>
      </c>
      <c r="F31" s="18"/>
      <c r="G31" s="18"/>
      <c r="H31" s="19"/>
      <c r="I31" s="3" t="s">
        <v>68</v>
      </c>
      <c r="J31" s="18"/>
      <c r="K31" s="18"/>
      <c r="L31" s="19"/>
      <c r="M31" s="3" t="s">
        <v>69</v>
      </c>
      <c r="N31" s="18"/>
      <c r="O31" s="18"/>
    </row>
    <row r="32" customFormat="false" ht="12.75" hidden="false" customHeight="false" outlineLevel="0" collapsed="false">
      <c r="A32" s="17" t="s">
        <v>70</v>
      </c>
      <c r="B32" s="18"/>
      <c r="C32" s="18"/>
      <c r="D32" s="19"/>
      <c r="E32" s="3" t="s">
        <v>71</v>
      </c>
      <c r="F32" s="18"/>
      <c r="G32" s="18"/>
      <c r="H32" s="19"/>
      <c r="I32" s="3" t="s">
        <v>72</v>
      </c>
      <c r="J32" s="18"/>
      <c r="K32" s="18"/>
      <c r="L32" s="19"/>
      <c r="M32" s="3" t="s">
        <v>40</v>
      </c>
      <c r="N32" s="18"/>
      <c r="O32" s="18"/>
    </row>
    <row r="33" customFormat="false" ht="12.75" hidden="false" customHeight="false" outlineLevel="0" collapsed="false">
      <c r="A33" s="17" t="s">
        <v>73</v>
      </c>
      <c r="B33" s="18"/>
      <c r="C33" s="18"/>
      <c r="D33" s="19"/>
      <c r="E33" s="3" t="s">
        <v>74</v>
      </c>
      <c r="F33" s="18"/>
      <c r="G33" s="18"/>
      <c r="H33" s="19"/>
      <c r="I33" s="3" t="s">
        <v>75</v>
      </c>
      <c r="J33" s="18"/>
      <c r="K33" s="18"/>
      <c r="L33" s="19"/>
      <c r="M33" s="3" t="s">
        <v>76</v>
      </c>
      <c r="N33" s="18"/>
      <c r="O33" s="18"/>
    </row>
    <row r="34" customFormat="false" ht="12.75" hidden="false" customHeight="false" outlineLevel="0" collapsed="false">
      <c r="A34" s="17" t="s">
        <v>77</v>
      </c>
      <c r="B34" s="18"/>
      <c r="C34" s="18"/>
      <c r="D34" s="19"/>
      <c r="E34" s="3" t="s">
        <v>78</v>
      </c>
      <c r="F34" s="18"/>
      <c r="G34" s="18"/>
      <c r="H34" s="19"/>
      <c r="I34" s="3" t="s">
        <v>79</v>
      </c>
      <c r="J34" s="18"/>
      <c r="K34" s="18"/>
      <c r="L34" s="19"/>
      <c r="M34" s="3" t="s">
        <v>80</v>
      </c>
      <c r="N34" s="18"/>
      <c r="O34" s="18"/>
    </row>
    <row r="35" customFormat="false" ht="12.75" hidden="false" customHeight="false" outlineLevel="0" collapsed="false">
      <c r="A35" s="17"/>
      <c r="B35" s="3"/>
      <c r="C35" s="3"/>
      <c r="D35" s="19"/>
      <c r="E35" s="3"/>
      <c r="F35" s="3"/>
      <c r="G35" s="3"/>
      <c r="H35" s="19"/>
      <c r="I35" s="3"/>
      <c r="J35" s="3"/>
      <c r="K35" s="3"/>
      <c r="L35" s="19"/>
      <c r="M35" s="3"/>
      <c r="N35" s="3"/>
      <c r="O35" s="20"/>
    </row>
    <row r="36" customFormat="false" ht="12.75" hidden="false" customHeight="false" outlineLevel="0" collapsed="false">
      <c r="A36" s="13" t="n">
        <v>6</v>
      </c>
      <c r="B36" s="14" t="s">
        <v>3</v>
      </c>
      <c r="C36" s="14" t="s">
        <v>4</v>
      </c>
      <c r="D36" s="15"/>
      <c r="E36" s="16" t="n">
        <v>13</v>
      </c>
      <c r="F36" s="14" t="s">
        <v>3</v>
      </c>
      <c r="G36" s="14" t="s">
        <v>4</v>
      </c>
      <c r="H36" s="15"/>
      <c r="I36" s="16" t="n">
        <v>20</v>
      </c>
      <c r="J36" s="14" t="s">
        <v>3</v>
      </c>
      <c r="K36" s="14" t="s">
        <v>4</v>
      </c>
      <c r="L36" s="15"/>
      <c r="M36" s="16" t="n">
        <v>27</v>
      </c>
      <c r="N36" s="14" t="s">
        <v>3</v>
      </c>
      <c r="O36" s="14" t="s">
        <v>4</v>
      </c>
    </row>
    <row r="37" customFormat="false" ht="12.75" hidden="false" customHeight="false" outlineLevel="0" collapsed="false">
      <c r="A37" s="17" t="s">
        <v>81</v>
      </c>
      <c r="B37" s="18"/>
      <c r="C37" s="18"/>
      <c r="D37" s="19"/>
      <c r="E37" s="3" t="s">
        <v>82</v>
      </c>
      <c r="F37" s="18"/>
      <c r="G37" s="18"/>
      <c r="H37" s="19"/>
      <c r="I37" s="3" t="s">
        <v>83</v>
      </c>
      <c r="J37" s="18"/>
      <c r="K37" s="18"/>
      <c r="L37" s="19"/>
      <c r="M37" s="3" t="s">
        <v>84</v>
      </c>
      <c r="N37" s="18"/>
      <c r="O37" s="18"/>
    </row>
    <row r="38" customFormat="false" ht="12.75" hidden="false" customHeight="false" outlineLevel="0" collapsed="false">
      <c r="A38" s="17" t="s">
        <v>85</v>
      </c>
      <c r="B38" s="18"/>
      <c r="C38" s="18"/>
      <c r="D38" s="19"/>
      <c r="E38" s="3" t="s">
        <v>86</v>
      </c>
      <c r="F38" s="18"/>
      <c r="G38" s="18"/>
      <c r="H38" s="19"/>
      <c r="I38" s="3" t="s">
        <v>87</v>
      </c>
      <c r="J38" s="18"/>
      <c r="K38" s="18"/>
      <c r="L38" s="19"/>
      <c r="M38" s="3" t="s">
        <v>88</v>
      </c>
      <c r="N38" s="18"/>
      <c r="O38" s="18"/>
    </row>
    <row r="39" customFormat="false" ht="12.75" hidden="false" customHeight="false" outlineLevel="0" collapsed="false">
      <c r="A39" s="17" t="s">
        <v>89</v>
      </c>
      <c r="B39" s="18"/>
      <c r="C39" s="18"/>
      <c r="D39" s="19"/>
      <c r="E39" s="3" t="s">
        <v>63</v>
      </c>
      <c r="F39" s="18"/>
      <c r="G39" s="18"/>
      <c r="H39" s="19"/>
      <c r="I39" s="3" t="s">
        <v>90</v>
      </c>
      <c r="J39" s="18"/>
      <c r="K39" s="18"/>
      <c r="L39" s="19"/>
      <c r="M39" s="3" t="s">
        <v>51</v>
      </c>
      <c r="N39" s="18"/>
      <c r="O39" s="18"/>
    </row>
    <row r="40" customFormat="false" ht="12.75" hidden="false" customHeight="false" outlineLevel="0" collapsed="false">
      <c r="A40" s="17" t="s">
        <v>91</v>
      </c>
      <c r="B40" s="18"/>
      <c r="C40" s="18"/>
      <c r="D40" s="19"/>
      <c r="E40" s="3" t="s">
        <v>92</v>
      </c>
      <c r="F40" s="18"/>
      <c r="G40" s="18"/>
      <c r="H40" s="19"/>
      <c r="I40" s="3" t="s">
        <v>93</v>
      </c>
      <c r="J40" s="18"/>
      <c r="K40" s="18"/>
      <c r="L40" s="19"/>
      <c r="M40" s="3" t="s">
        <v>94</v>
      </c>
      <c r="N40" s="18"/>
      <c r="O40" s="18"/>
    </row>
    <row r="41" customFormat="false" ht="12.75" hidden="false" customHeight="false" outlineLevel="0" collapsed="false">
      <c r="A41" s="17"/>
      <c r="B41" s="3"/>
      <c r="C41" s="3"/>
      <c r="D41" s="19"/>
      <c r="E41" s="3"/>
      <c r="F41" s="3"/>
      <c r="G41" s="3"/>
      <c r="H41" s="19"/>
      <c r="I41" s="3"/>
      <c r="J41" s="3"/>
      <c r="K41" s="3"/>
      <c r="L41" s="19"/>
      <c r="M41" s="3"/>
      <c r="N41" s="3"/>
      <c r="O41" s="20"/>
    </row>
    <row r="42" customFormat="false" ht="12.75" hidden="false" customHeight="false" outlineLevel="0" collapsed="false">
      <c r="A42" s="13" t="n">
        <v>7</v>
      </c>
      <c r="B42" s="14" t="s">
        <v>3</v>
      </c>
      <c r="C42" s="14" t="s">
        <v>4</v>
      </c>
      <c r="D42" s="15"/>
      <c r="E42" s="16" t="n">
        <v>14</v>
      </c>
      <c r="F42" s="14" t="s">
        <v>3</v>
      </c>
      <c r="G42" s="14" t="s">
        <v>4</v>
      </c>
      <c r="H42" s="15"/>
      <c r="I42" s="16" t="n">
        <v>21</v>
      </c>
      <c r="J42" s="14" t="s">
        <v>3</v>
      </c>
      <c r="K42" s="14" t="s">
        <v>4</v>
      </c>
      <c r="L42" s="15"/>
      <c r="M42" s="16" t="n">
        <v>28</v>
      </c>
      <c r="N42" s="14" t="s">
        <v>3</v>
      </c>
      <c r="O42" s="14" t="s">
        <v>4</v>
      </c>
    </row>
    <row r="43" customFormat="false" ht="12.75" hidden="false" customHeight="false" outlineLevel="0" collapsed="false">
      <c r="A43" s="17" t="s">
        <v>95</v>
      </c>
      <c r="B43" s="18"/>
      <c r="C43" s="18"/>
      <c r="D43" s="19"/>
      <c r="E43" s="3" t="s">
        <v>96</v>
      </c>
      <c r="F43" s="18"/>
      <c r="G43" s="18"/>
      <c r="H43" s="19"/>
      <c r="I43" s="3" t="s">
        <v>97</v>
      </c>
      <c r="J43" s="18"/>
      <c r="K43" s="18"/>
      <c r="L43" s="19"/>
      <c r="M43" s="3" t="s">
        <v>98</v>
      </c>
      <c r="N43" s="18"/>
      <c r="O43" s="18"/>
    </row>
    <row r="44" customFormat="false" ht="12.75" hidden="false" customHeight="false" outlineLevel="0" collapsed="false">
      <c r="A44" s="17" t="s">
        <v>94</v>
      </c>
      <c r="B44" s="18"/>
      <c r="C44" s="18"/>
      <c r="D44" s="19"/>
      <c r="E44" s="3" t="s">
        <v>99</v>
      </c>
      <c r="F44" s="18"/>
      <c r="G44" s="18"/>
      <c r="H44" s="19"/>
      <c r="I44" s="3" t="s">
        <v>100</v>
      </c>
      <c r="J44" s="18"/>
      <c r="K44" s="18"/>
      <c r="L44" s="19"/>
      <c r="M44" s="3" t="s">
        <v>101</v>
      </c>
      <c r="N44" s="18"/>
      <c r="O44" s="18"/>
    </row>
    <row r="45" customFormat="false" ht="12.75" hidden="false" customHeight="false" outlineLevel="0" collapsed="false">
      <c r="A45" s="17" t="s">
        <v>102</v>
      </c>
      <c r="B45" s="18"/>
      <c r="C45" s="18"/>
      <c r="D45" s="19"/>
      <c r="E45" s="3" t="s">
        <v>103</v>
      </c>
      <c r="F45" s="18"/>
      <c r="G45" s="18"/>
      <c r="H45" s="19"/>
      <c r="I45" s="3" t="s">
        <v>104</v>
      </c>
      <c r="J45" s="18"/>
      <c r="K45" s="18"/>
      <c r="L45" s="19"/>
      <c r="M45" s="3" t="s">
        <v>105</v>
      </c>
      <c r="N45" s="18"/>
      <c r="O45" s="18"/>
    </row>
    <row r="46" customFormat="false" ht="12.75" hidden="false" customHeight="false" outlineLevel="0" collapsed="false">
      <c r="A46" s="17" t="s">
        <v>106</v>
      </c>
      <c r="B46" s="18"/>
      <c r="C46" s="18"/>
      <c r="D46" s="19"/>
      <c r="E46" s="3" t="s">
        <v>107</v>
      </c>
      <c r="F46" s="18"/>
      <c r="G46" s="18"/>
      <c r="H46" s="19"/>
      <c r="I46" s="3" t="s">
        <v>108</v>
      </c>
      <c r="J46" s="18"/>
      <c r="K46" s="18"/>
      <c r="L46" s="19"/>
      <c r="M46" s="3" t="s">
        <v>109</v>
      </c>
      <c r="N46" s="18"/>
      <c r="O46" s="18"/>
    </row>
    <row r="47" customFormat="false" ht="12.75" hidden="false" customHeight="false" outlineLevel="0" collapsed="false">
      <c r="A47" s="22"/>
      <c r="B47" s="2"/>
      <c r="C47" s="2"/>
      <c r="D47" s="23"/>
      <c r="E47" s="2"/>
      <c r="F47" s="2"/>
      <c r="G47" s="2"/>
      <c r="H47" s="23"/>
      <c r="I47" s="2"/>
      <c r="J47" s="2"/>
      <c r="K47" s="2"/>
      <c r="L47" s="23"/>
      <c r="M47" s="2"/>
      <c r="N47" s="2"/>
      <c r="O47" s="24"/>
    </row>
  </sheetData>
  <sheetProtection sheet="true" objects="true" scenarios="true"/>
  <mergeCells count="1">
    <mergeCell ref="A4:O4"/>
  </mergeCells>
  <printOptions headings="false" gridLines="false" gridLinesSet="true" horizontalCentered="true" verticalCentered="false"/>
  <pageMargins left="0.320138888888889" right="0.75" top="1.05" bottom="1" header="0.75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 Black,Regular"&amp;12SISTEMA DE PERFIL PERSON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25" width="5.13"/>
    <col collapsed="false" customWidth="true" hidden="false" outlineLevel="0" max="3" min="3" style="25" width="5.28"/>
    <col collapsed="false" customWidth="true" hidden="false" outlineLevel="0" max="4" min="4" style="1" width="16.99"/>
    <col collapsed="false" customWidth="true" hidden="false" outlineLevel="0" max="5" min="5" style="25" width="5.41"/>
    <col collapsed="false" customWidth="true" hidden="false" outlineLevel="0" max="6" min="6" style="25" width="5.28"/>
    <col collapsed="false" customWidth="true" hidden="false" outlineLevel="0" max="7" min="7" style="1" width="12.7"/>
    <col collapsed="false" customWidth="true" hidden="false" outlineLevel="0" max="9" min="8" style="25" width="5.41"/>
    <col collapsed="false" customWidth="true" hidden="false" outlineLevel="0" max="10" min="10" style="1" width="18.41"/>
    <col collapsed="false" customWidth="true" hidden="false" outlineLevel="0" max="12" min="11" style="25" width="5.41"/>
    <col collapsed="false" customWidth="false" hidden="false" outlineLevel="0" max="13" min="13" style="1" width="11.42"/>
    <col collapsed="false" customWidth="true" hidden="false" outlineLevel="0" max="14" min="14" style="1" width="13.99"/>
    <col collapsed="false" customWidth="false" hidden="false" outlineLevel="0" max="15" min="15" style="1" width="11.42"/>
    <col collapsed="false" customWidth="true" hidden="false" outlineLevel="0" max="16" min="16" style="25" width="9.41"/>
    <col collapsed="false" customWidth="false" hidden="false" outlineLevel="0" max="20" min="17" style="1" width="11.42"/>
    <col collapsed="false" customWidth="true" hidden="false" outlineLevel="0" max="21" min="21" style="1" width="8.99"/>
    <col collapsed="false" customWidth="false" hidden="false" outlineLevel="0" max="22" min="22" style="1" width="11.42"/>
    <col collapsed="false" customWidth="true" hidden="false" outlineLevel="0" max="23" min="23" style="26" width="8.99"/>
    <col collapsed="false" customWidth="false" hidden="false" outlineLevel="0" max="257" min="24" style="1" width="11.42"/>
  </cols>
  <sheetData>
    <row r="1" customFormat="false" ht="12.75" hidden="false" customHeight="false" outlineLevel="0" collapsed="false">
      <c r="A1" s="1" t="s">
        <v>110</v>
      </c>
      <c r="B1" s="27"/>
      <c r="C1" s="27"/>
      <c r="D1" s="27"/>
      <c r="E1" s="27"/>
      <c r="F1" s="27"/>
      <c r="G1" s="27"/>
      <c r="H1" s="27"/>
      <c r="I1" s="27"/>
      <c r="P1" s="28" t="n">
        <f aca="true">TODAY()</f>
        <v>46232</v>
      </c>
      <c r="Q1" s="28"/>
      <c r="R1" s="28"/>
      <c r="S1" s="28"/>
      <c r="T1" s="28"/>
      <c r="U1" s="28"/>
    </row>
    <row r="2" customFormat="false" ht="12.75" hidden="false" customHeight="false" outlineLevel="0" collapsed="false">
      <c r="A2" s="13" t="n">
        <v>1</v>
      </c>
      <c r="B2" s="14" t="s">
        <v>3</v>
      </c>
      <c r="C2" s="14" t="s">
        <v>4</v>
      </c>
      <c r="D2" s="16" t="n">
        <v>8</v>
      </c>
      <c r="E2" s="14" t="s">
        <v>3</v>
      </c>
      <c r="F2" s="14" t="s">
        <v>4</v>
      </c>
      <c r="G2" s="16" t="n">
        <v>15</v>
      </c>
      <c r="H2" s="14" t="s">
        <v>3</v>
      </c>
      <c r="I2" s="14" t="s">
        <v>4</v>
      </c>
      <c r="J2" s="16" t="n">
        <v>22</v>
      </c>
      <c r="K2" s="14" t="s">
        <v>3</v>
      </c>
      <c r="L2" s="14" t="s">
        <v>4</v>
      </c>
      <c r="P2" s="29" t="n">
        <f aca="false">B1</f>
        <v>0</v>
      </c>
      <c r="Q2" s="29"/>
      <c r="R2" s="29"/>
      <c r="S2" s="29"/>
      <c r="T2" s="29"/>
      <c r="U2" s="29"/>
    </row>
    <row r="3" customFormat="false" ht="12.75" hidden="false" customHeight="true" outlineLevel="0" collapsed="false">
      <c r="A3" s="17" t="s">
        <v>5</v>
      </c>
      <c r="B3" s="30"/>
      <c r="C3" s="30"/>
      <c r="D3" s="3" t="s">
        <v>6</v>
      </c>
      <c r="E3" s="30"/>
      <c r="F3" s="30"/>
      <c r="G3" s="3" t="s">
        <v>7</v>
      </c>
      <c r="H3" s="30"/>
      <c r="I3" s="30"/>
      <c r="J3" s="3" t="s">
        <v>8</v>
      </c>
      <c r="K3" s="30"/>
      <c r="L3" s="30"/>
      <c r="Q3" s="31" t="s">
        <v>111</v>
      </c>
      <c r="R3" s="31" t="s">
        <v>112</v>
      </c>
      <c r="S3" s="31" t="s">
        <v>113</v>
      </c>
      <c r="T3" s="31" t="s">
        <v>114</v>
      </c>
    </row>
    <row r="4" customFormat="false" ht="16.5" hidden="false" customHeight="true" outlineLevel="0" collapsed="false">
      <c r="A4" s="17" t="s">
        <v>9</v>
      </c>
      <c r="B4" s="30"/>
      <c r="C4" s="30"/>
      <c r="D4" s="3" t="s">
        <v>10</v>
      </c>
      <c r="E4" s="30"/>
      <c r="F4" s="30"/>
      <c r="G4" s="3" t="s">
        <v>11</v>
      </c>
      <c r="H4" s="30"/>
      <c r="I4" s="30"/>
      <c r="J4" s="3" t="s">
        <v>12</v>
      </c>
      <c r="K4" s="30"/>
      <c r="L4" s="30"/>
      <c r="P4" s="32" t="s">
        <v>115</v>
      </c>
      <c r="Q4" s="31"/>
      <c r="R4" s="31"/>
      <c r="S4" s="31"/>
      <c r="T4" s="31"/>
      <c r="U4" s="32" t="s">
        <v>116</v>
      </c>
    </row>
    <row r="5" customFormat="false" ht="12.75" hidden="false" customHeight="false" outlineLevel="0" collapsed="false">
      <c r="A5" s="17" t="s">
        <v>13</v>
      </c>
      <c r="B5" s="30"/>
      <c r="C5" s="30"/>
      <c r="D5" s="3" t="s">
        <v>14</v>
      </c>
      <c r="E5" s="30"/>
      <c r="F5" s="30"/>
      <c r="G5" s="3" t="s">
        <v>15</v>
      </c>
      <c r="H5" s="30"/>
      <c r="I5" s="30"/>
      <c r="J5" s="3" t="s">
        <v>16</v>
      </c>
      <c r="K5" s="30"/>
      <c r="L5" s="30"/>
      <c r="P5" s="33" t="n">
        <v>28</v>
      </c>
      <c r="Q5" s="34" t="s">
        <v>117</v>
      </c>
      <c r="R5" s="34" t="s">
        <v>117</v>
      </c>
      <c r="S5" s="34" t="s">
        <v>117</v>
      </c>
      <c r="T5" s="34" t="s">
        <v>117</v>
      </c>
      <c r="U5" s="35" t="n">
        <v>7</v>
      </c>
    </row>
    <row r="6" customFormat="false" ht="12.75" hidden="false" customHeight="true" outlineLevel="0" collapsed="false">
      <c r="A6" s="17" t="s">
        <v>17</v>
      </c>
      <c r="B6" s="30"/>
      <c r="C6" s="30"/>
      <c r="D6" s="3" t="s">
        <v>18</v>
      </c>
      <c r="E6" s="30"/>
      <c r="F6" s="30"/>
      <c r="G6" s="3" t="s">
        <v>19</v>
      </c>
      <c r="H6" s="30"/>
      <c r="I6" s="30"/>
      <c r="J6" s="3" t="s">
        <v>20</v>
      </c>
      <c r="K6" s="30"/>
      <c r="L6" s="30"/>
      <c r="P6" s="33" t="n">
        <v>27</v>
      </c>
      <c r="Q6" s="36" t="s">
        <v>118</v>
      </c>
      <c r="R6" s="36" t="s">
        <v>119</v>
      </c>
      <c r="S6" s="36" t="s">
        <v>119</v>
      </c>
      <c r="T6" s="36" t="s">
        <v>120</v>
      </c>
      <c r="U6" s="35" t="n">
        <v>7</v>
      </c>
    </row>
    <row r="7" customFormat="false" ht="12.75" hidden="false" customHeight="true" outlineLevel="0" collapsed="false">
      <c r="A7" s="13" t="n">
        <v>2</v>
      </c>
      <c r="B7" s="14" t="s">
        <v>3</v>
      </c>
      <c r="C7" s="14" t="s">
        <v>4</v>
      </c>
      <c r="D7" s="16" t="n">
        <v>9</v>
      </c>
      <c r="E7" s="14" t="s">
        <v>3</v>
      </c>
      <c r="F7" s="14" t="s">
        <v>4</v>
      </c>
      <c r="G7" s="16" t="n">
        <v>16</v>
      </c>
      <c r="H7" s="14" t="s">
        <v>3</v>
      </c>
      <c r="I7" s="14" t="s">
        <v>4</v>
      </c>
      <c r="J7" s="16" t="n">
        <v>23</v>
      </c>
      <c r="K7" s="14" t="s">
        <v>3</v>
      </c>
      <c r="L7" s="14" t="s">
        <v>4</v>
      </c>
      <c r="P7" s="33" t="n">
        <v>26</v>
      </c>
      <c r="Q7" s="36" t="s">
        <v>118</v>
      </c>
      <c r="R7" s="36" t="s">
        <v>119</v>
      </c>
      <c r="S7" s="36"/>
      <c r="T7" s="36"/>
      <c r="U7" s="35"/>
    </row>
    <row r="8" customFormat="false" ht="12.75" hidden="false" customHeight="true" outlineLevel="0" collapsed="false">
      <c r="A8" s="17" t="s">
        <v>21</v>
      </c>
      <c r="B8" s="30"/>
      <c r="C8" s="30"/>
      <c r="D8" s="3" t="s">
        <v>22</v>
      </c>
      <c r="E8" s="30"/>
      <c r="F8" s="30"/>
      <c r="G8" s="3" t="s">
        <v>23</v>
      </c>
      <c r="H8" s="30"/>
      <c r="I8" s="30"/>
      <c r="J8" s="3" t="s">
        <v>24</v>
      </c>
      <c r="K8" s="30"/>
      <c r="L8" s="30"/>
      <c r="P8" s="37" t="n">
        <v>25</v>
      </c>
      <c r="Q8" s="38" t="s">
        <v>121</v>
      </c>
      <c r="R8" s="38" t="s">
        <v>122</v>
      </c>
      <c r="S8" s="38" t="s">
        <v>123</v>
      </c>
      <c r="T8" s="38" t="s">
        <v>121</v>
      </c>
      <c r="U8" s="35"/>
    </row>
    <row r="9" customFormat="false" ht="12.75" hidden="false" customHeight="true" outlineLevel="0" collapsed="false">
      <c r="A9" s="17" t="s">
        <v>25</v>
      </c>
      <c r="B9" s="30"/>
      <c r="C9" s="30"/>
      <c r="D9" s="3" t="s">
        <v>26</v>
      </c>
      <c r="E9" s="30"/>
      <c r="F9" s="30"/>
      <c r="G9" s="3" t="s">
        <v>27</v>
      </c>
      <c r="H9" s="30"/>
      <c r="I9" s="30"/>
      <c r="J9" s="3" t="s">
        <v>28</v>
      </c>
      <c r="K9" s="30"/>
      <c r="L9" s="30"/>
      <c r="P9" s="39" t="n">
        <v>24</v>
      </c>
      <c r="Q9" s="40" t="s">
        <v>123</v>
      </c>
      <c r="R9" s="40" t="s">
        <v>124</v>
      </c>
      <c r="S9" s="40" t="s">
        <v>122</v>
      </c>
      <c r="T9" s="40" t="s">
        <v>123</v>
      </c>
      <c r="U9" s="41" t="n">
        <v>6</v>
      </c>
    </row>
    <row r="10" customFormat="false" ht="12.75" hidden="false" customHeight="true" outlineLevel="0" collapsed="false">
      <c r="A10" s="17" t="s">
        <v>29</v>
      </c>
      <c r="B10" s="30"/>
      <c r="C10" s="30"/>
      <c r="D10" s="3" t="s">
        <v>30</v>
      </c>
      <c r="E10" s="30"/>
      <c r="F10" s="30"/>
      <c r="G10" s="3" t="s">
        <v>31</v>
      </c>
      <c r="H10" s="30"/>
      <c r="I10" s="30"/>
      <c r="J10" s="3" t="s">
        <v>32</v>
      </c>
      <c r="K10" s="30"/>
      <c r="L10" s="30"/>
      <c r="P10" s="42" t="n">
        <v>23</v>
      </c>
      <c r="Q10" s="43" t="s">
        <v>122</v>
      </c>
      <c r="R10" s="43" t="s">
        <v>125</v>
      </c>
      <c r="S10" s="34" t="s">
        <v>124</v>
      </c>
      <c r="T10" s="43" t="s">
        <v>122</v>
      </c>
      <c r="U10" s="41"/>
    </row>
    <row r="11" customFormat="false" ht="12.75" hidden="false" customHeight="true" outlineLevel="0" collapsed="false">
      <c r="A11" s="17" t="s">
        <v>33</v>
      </c>
      <c r="B11" s="30"/>
      <c r="C11" s="30"/>
      <c r="D11" s="3" t="s">
        <v>34</v>
      </c>
      <c r="E11" s="30"/>
      <c r="F11" s="30"/>
      <c r="G11" s="3" t="s">
        <v>35</v>
      </c>
      <c r="H11" s="30"/>
      <c r="I11" s="30"/>
      <c r="J11" s="3" t="s">
        <v>36</v>
      </c>
      <c r="K11" s="30"/>
      <c r="L11" s="30"/>
      <c r="P11" s="42"/>
      <c r="Q11" s="43"/>
      <c r="R11" s="43" t="s">
        <v>125</v>
      </c>
      <c r="S11" s="34" t="s">
        <v>125</v>
      </c>
      <c r="T11" s="43"/>
      <c r="U11" s="41"/>
    </row>
    <row r="12" customFormat="false" ht="12.75" hidden="false" customHeight="true" outlineLevel="0" collapsed="false">
      <c r="A12" s="13" t="n">
        <v>3</v>
      </c>
      <c r="B12" s="14" t="s">
        <v>3</v>
      </c>
      <c r="C12" s="14" t="s">
        <v>4</v>
      </c>
      <c r="D12" s="16" t="n">
        <v>10</v>
      </c>
      <c r="E12" s="14" t="s">
        <v>3</v>
      </c>
      <c r="F12" s="14" t="s">
        <v>4</v>
      </c>
      <c r="G12" s="16" t="n">
        <v>17</v>
      </c>
      <c r="H12" s="14" t="s">
        <v>3</v>
      </c>
      <c r="I12" s="14" t="s">
        <v>4</v>
      </c>
      <c r="J12" s="16" t="n">
        <v>24</v>
      </c>
      <c r="K12" s="14" t="s">
        <v>3</v>
      </c>
      <c r="L12" s="14" t="s">
        <v>4</v>
      </c>
      <c r="P12" s="33" t="n">
        <v>22</v>
      </c>
      <c r="Q12" s="34" t="s">
        <v>124</v>
      </c>
      <c r="R12" s="44" t="s">
        <v>126</v>
      </c>
      <c r="S12" s="34" t="s">
        <v>126</v>
      </c>
      <c r="T12" s="34" t="s">
        <v>124</v>
      </c>
      <c r="U12" s="41"/>
    </row>
    <row r="13" customFormat="false" ht="12.75" hidden="false" customHeight="true" outlineLevel="0" collapsed="false">
      <c r="A13" s="17" t="s">
        <v>37</v>
      </c>
      <c r="B13" s="30"/>
      <c r="C13" s="30"/>
      <c r="D13" s="3" t="s">
        <v>38</v>
      </c>
      <c r="E13" s="30"/>
      <c r="F13" s="30"/>
      <c r="G13" s="3" t="s">
        <v>24</v>
      </c>
      <c r="H13" s="30"/>
      <c r="I13" s="30"/>
      <c r="J13" s="3" t="s">
        <v>39</v>
      </c>
      <c r="K13" s="30"/>
      <c r="L13" s="30"/>
      <c r="P13" s="37" t="n">
        <v>21</v>
      </c>
      <c r="Q13" s="38" t="s">
        <v>125</v>
      </c>
      <c r="R13" s="44" t="s">
        <v>125</v>
      </c>
      <c r="S13" s="38" t="s">
        <v>127</v>
      </c>
      <c r="T13" s="38" t="s">
        <v>125</v>
      </c>
      <c r="U13" s="41"/>
    </row>
    <row r="14" customFormat="false" ht="12.75" hidden="false" customHeight="true" outlineLevel="0" collapsed="false">
      <c r="A14" s="17" t="s">
        <v>40</v>
      </c>
      <c r="B14" s="30"/>
      <c r="C14" s="30"/>
      <c r="D14" s="3" t="s">
        <v>41</v>
      </c>
      <c r="E14" s="30"/>
      <c r="F14" s="30"/>
      <c r="G14" s="3" t="s">
        <v>42</v>
      </c>
      <c r="H14" s="30"/>
      <c r="I14" s="30"/>
      <c r="J14" s="3" t="s">
        <v>43</v>
      </c>
      <c r="K14" s="30"/>
      <c r="L14" s="30"/>
      <c r="P14" s="39" t="n">
        <v>20</v>
      </c>
      <c r="Q14" s="40" t="s">
        <v>126</v>
      </c>
      <c r="R14" s="45" t="s">
        <v>127</v>
      </c>
      <c r="S14" s="40" t="s">
        <v>128</v>
      </c>
      <c r="T14" s="45" t="s">
        <v>126</v>
      </c>
      <c r="U14" s="41" t="n">
        <v>5</v>
      </c>
    </row>
    <row r="15" customFormat="false" ht="12.75" hidden="false" customHeight="true" outlineLevel="0" collapsed="false">
      <c r="A15" s="17" t="s">
        <v>44</v>
      </c>
      <c r="B15" s="30"/>
      <c r="C15" s="30"/>
      <c r="D15" s="3" t="s">
        <v>45</v>
      </c>
      <c r="E15" s="30"/>
      <c r="F15" s="30"/>
      <c r="G15" s="3" t="s">
        <v>46</v>
      </c>
      <c r="H15" s="30"/>
      <c r="I15" s="30"/>
      <c r="J15" s="3" t="s">
        <v>47</v>
      </c>
      <c r="K15" s="30"/>
      <c r="L15" s="30"/>
      <c r="P15" s="33" t="n">
        <v>19</v>
      </c>
      <c r="Q15" s="36" t="s">
        <v>127</v>
      </c>
      <c r="R15" s="45" t="s">
        <v>127</v>
      </c>
      <c r="S15" s="36" t="s">
        <v>129</v>
      </c>
      <c r="T15" s="45" t="s">
        <v>127</v>
      </c>
      <c r="U15" s="41"/>
    </row>
    <row r="16" customFormat="false" ht="12.75" hidden="false" customHeight="true" outlineLevel="0" collapsed="false">
      <c r="A16" s="17" t="s">
        <v>20</v>
      </c>
      <c r="B16" s="30"/>
      <c r="C16" s="30"/>
      <c r="D16" s="3" t="s">
        <v>48</v>
      </c>
      <c r="E16" s="30"/>
      <c r="F16" s="30"/>
      <c r="G16" s="3" t="s">
        <v>49</v>
      </c>
      <c r="H16" s="30"/>
      <c r="I16" s="30"/>
      <c r="J16" s="21" t="s">
        <v>50</v>
      </c>
      <c r="K16" s="30"/>
      <c r="L16" s="30"/>
      <c r="P16" s="33" t="n">
        <v>18</v>
      </c>
      <c r="Q16" s="36"/>
      <c r="R16" s="44" t="s">
        <v>128</v>
      </c>
      <c r="S16" s="36"/>
      <c r="T16" s="44" t="s">
        <v>127</v>
      </c>
      <c r="U16" s="41"/>
      <c r="X16" s="26"/>
      <c r="Y16" s="26"/>
      <c r="Z16" s="26"/>
      <c r="AA16" s="26"/>
      <c r="AB16" s="26"/>
      <c r="AC16" s="26"/>
      <c r="AD16" s="26"/>
    </row>
    <row r="17" customFormat="false" ht="12.75" hidden="false" customHeight="false" outlineLevel="0" collapsed="false">
      <c r="A17" s="13" t="n">
        <v>4</v>
      </c>
      <c r="B17" s="14" t="s">
        <v>3</v>
      </c>
      <c r="C17" s="14" t="s">
        <v>4</v>
      </c>
      <c r="D17" s="16" t="n">
        <v>11</v>
      </c>
      <c r="E17" s="14" t="s">
        <v>3</v>
      </c>
      <c r="F17" s="14" t="s">
        <v>4</v>
      </c>
      <c r="G17" s="16" t="n">
        <v>18</v>
      </c>
      <c r="H17" s="14" t="s">
        <v>3</v>
      </c>
      <c r="I17" s="14" t="s">
        <v>4</v>
      </c>
      <c r="J17" s="16" t="n">
        <v>25</v>
      </c>
      <c r="K17" s="14" t="s">
        <v>3</v>
      </c>
      <c r="L17" s="14" t="s">
        <v>4</v>
      </c>
      <c r="P17" s="37" t="n">
        <v>17</v>
      </c>
      <c r="Q17" s="38" t="s">
        <v>128</v>
      </c>
      <c r="R17" s="44" t="s">
        <v>128</v>
      </c>
      <c r="S17" s="38" t="s">
        <v>130</v>
      </c>
      <c r="T17" s="44" t="s">
        <v>128</v>
      </c>
      <c r="U17" s="41"/>
      <c r="X17" s="26"/>
      <c r="Y17" s="26"/>
      <c r="Z17" s="26"/>
      <c r="AA17" s="26"/>
      <c r="AB17" s="26"/>
      <c r="AC17" s="26"/>
      <c r="AD17" s="26"/>
    </row>
    <row r="18" customFormat="false" ht="12.75" hidden="false" customHeight="true" outlineLevel="0" collapsed="false">
      <c r="A18" s="17" t="s">
        <v>51</v>
      </c>
      <c r="B18" s="30"/>
      <c r="C18" s="30"/>
      <c r="D18" s="3" t="s">
        <v>52</v>
      </c>
      <c r="E18" s="30"/>
      <c r="F18" s="30"/>
      <c r="G18" s="3" t="s">
        <v>53</v>
      </c>
      <c r="H18" s="30"/>
      <c r="I18" s="30"/>
      <c r="J18" s="3" t="s">
        <v>54</v>
      </c>
      <c r="K18" s="30"/>
      <c r="L18" s="30"/>
      <c r="P18" s="46" t="n">
        <v>16</v>
      </c>
      <c r="Q18" s="47" t="s">
        <v>129</v>
      </c>
      <c r="R18" s="48" t="s">
        <v>129</v>
      </c>
      <c r="S18" s="48" t="s">
        <v>131</v>
      </c>
      <c r="T18" s="48" t="s">
        <v>128</v>
      </c>
      <c r="U18" s="49" t="n">
        <v>4</v>
      </c>
      <c r="X18" s="26"/>
      <c r="Y18" s="26"/>
      <c r="Z18" s="26"/>
      <c r="AA18" s="26"/>
      <c r="AB18" s="26"/>
      <c r="AC18" s="26"/>
      <c r="AD18" s="26"/>
    </row>
    <row r="19" customFormat="false" ht="12.75" hidden="false" customHeight="true" outlineLevel="0" collapsed="false">
      <c r="A19" s="17" t="s">
        <v>55</v>
      </c>
      <c r="B19" s="30"/>
      <c r="C19" s="30"/>
      <c r="D19" s="3" t="s">
        <v>56</v>
      </c>
      <c r="E19" s="30"/>
      <c r="F19" s="30"/>
      <c r="G19" s="3" t="s">
        <v>57</v>
      </c>
      <c r="H19" s="30"/>
      <c r="I19" s="30"/>
      <c r="J19" s="3" t="s">
        <v>58</v>
      </c>
      <c r="K19" s="30"/>
      <c r="L19" s="30"/>
      <c r="P19" s="50" t="n">
        <v>15</v>
      </c>
      <c r="Q19" s="47"/>
      <c r="R19" s="51" t="s">
        <v>130</v>
      </c>
      <c r="S19" s="51" t="s">
        <v>132</v>
      </c>
      <c r="T19" s="51" t="s">
        <v>129</v>
      </c>
      <c r="U19" s="49"/>
      <c r="X19" s="26"/>
      <c r="Y19" s="26" t="n">
        <f aca="false">COUNTA(B4,E6,H5,K5,B9,E11,H9,K10,B15,H15,K15,B21,E20,H19,K18,B23,E26,H23,K25,B31,E28,H31,K28,B35,E35,H36,K34)</f>
        <v>0</v>
      </c>
      <c r="Z19" s="52" t="s">
        <v>133</v>
      </c>
      <c r="AA19" s="53" t="n">
        <f aca="false">COUNTA(C4,F6,I5,L5,C9,F11,I9,L10,C15,F13,I15,L15,C21,F20,I19,L18,C23,F26,I23,L25,C31,F28,I31,L28,C35,F35,I36,L34)</f>
        <v>0</v>
      </c>
      <c r="AB19" s="52" t="s">
        <v>134</v>
      </c>
      <c r="AC19" s="54" t="n">
        <f aca="false">Y19-AA19</f>
        <v>0</v>
      </c>
      <c r="AD19" s="26"/>
    </row>
    <row r="20" customFormat="false" ht="12.75" hidden="false" customHeight="false" outlineLevel="0" collapsed="false">
      <c r="A20" s="17" t="s">
        <v>36</v>
      </c>
      <c r="B20" s="30"/>
      <c r="C20" s="30"/>
      <c r="D20" s="3" t="s">
        <v>59</v>
      </c>
      <c r="E20" s="30"/>
      <c r="F20" s="30"/>
      <c r="G20" s="3" t="s">
        <v>60</v>
      </c>
      <c r="H20" s="30"/>
      <c r="I20" s="30"/>
      <c r="J20" s="3" t="s">
        <v>61</v>
      </c>
      <c r="K20" s="30"/>
      <c r="L20" s="30"/>
      <c r="P20" s="50" t="n">
        <v>14</v>
      </c>
      <c r="Q20" s="55" t="n">
        <v>0</v>
      </c>
      <c r="R20" s="51" t="n">
        <v>0</v>
      </c>
      <c r="S20" s="51" t="n">
        <v>0</v>
      </c>
      <c r="T20" s="51" t="n">
        <v>0</v>
      </c>
      <c r="U20" s="49"/>
      <c r="X20" s="26"/>
      <c r="Y20" s="26" t="n">
        <f aca="false">COUNTA(B3,E3,H3,K3,B10,E10,H11,K8,B13,E14,H13,K13,B18,E21,H21,K21,B25,E23,H24,K23,B29,E30,H28,K30,B33,E36,H35,K35)</f>
        <v>0</v>
      </c>
      <c r="Z20" s="52" t="s">
        <v>135</v>
      </c>
      <c r="AA20" s="53" t="n">
        <f aca="false">COUNTA(C3,F3,I3,L3,C10,F10,I11,L8,C13,F14,I13,L13,C18,F21,I21,L21,C25,F23,I24,L23,C29,F30,I28,L30,C33,F36,I35,L35)</f>
        <v>0</v>
      </c>
      <c r="AB20" s="52" t="s">
        <v>136</v>
      </c>
      <c r="AC20" s="54" t="n">
        <f aca="false">Y20-AA20</f>
        <v>0</v>
      </c>
      <c r="AD20" s="26"/>
    </row>
    <row r="21" customFormat="false" ht="12.75" hidden="false" customHeight="false" outlineLevel="0" collapsed="false">
      <c r="A21" s="17" t="s">
        <v>62</v>
      </c>
      <c r="B21" s="30"/>
      <c r="C21" s="30"/>
      <c r="D21" s="3" t="s">
        <v>63</v>
      </c>
      <c r="E21" s="30"/>
      <c r="F21" s="30"/>
      <c r="G21" s="3" t="s">
        <v>64</v>
      </c>
      <c r="H21" s="30"/>
      <c r="I21" s="30"/>
      <c r="J21" s="3" t="s">
        <v>65</v>
      </c>
      <c r="K21" s="30"/>
      <c r="L21" s="30"/>
      <c r="P21" s="56" t="n">
        <v>13</v>
      </c>
      <c r="Q21" s="55"/>
      <c r="R21" s="57" t="s">
        <v>131</v>
      </c>
      <c r="S21" s="57" t="s">
        <v>137</v>
      </c>
      <c r="T21" s="57" t="s">
        <v>130</v>
      </c>
      <c r="U21" s="49"/>
      <c r="X21" s="26"/>
      <c r="Y21" s="26" t="n">
        <f aca="false">COUNTA(B6,E5,H6,K6,B11,E9,H10,K11,B16,E15,H14,K14,B20,E19,H18,K20,B26,E24,H25,K26,B28,E29,H29,K29,B36,E34,H34,K36)</f>
        <v>0</v>
      </c>
      <c r="Z21" s="52" t="s">
        <v>138</v>
      </c>
      <c r="AA21" s="53" t="n">
        <f aca="false">COUNTA(C6,F5,I6,L6,C11,F9,L11,C16,F15,I14,L14,C20,F19,I18,L20,C26,F24,I25,L26,C28,F29,I29,L29,C36,F34,I34,L36)</f>
        <v>0</v>
      </c>
      <c r="AB21" s="52" t="s">
        <v>139</v>
      </c>
      <c r="AC21" s="54" t="n">
        <f aca="false">Y21-AA21</f>
        <v>0</v>
      </c>
      <c r="AD21" s="26"/>
    </row>
    <row r="22" customFormat="false" ht="12.75" hidden="false" customHeight="true" outlineLevel="0" collapsed="false">
      <c r="A22" s="13" t="n">
        <v>5</v>
      </c>
      <c r="B22" s="14" t="s">
        <v>3</v>
      </c>
      <c r="C22" s="14" t="s">
        <v>4</v>
      </c>
      <c r="D22" s="16" t="n">
        <v>12</v>
      </c>
      <c r="E22" s="14" t="s">
        <v>3</v>
      </c>
      <c r="F22" s="14" t="s">
        <v>4</v>
      </c>
      <c r="G22" s="16" t="n">
        <v>19</v>
      </c>
      <c r="H22" s="14" t="s">
        <v>3</v>
      </c>
      <c r="I22" s="14" t="s">
        <v>4</v>
      </c>
      <c r="J22" s="16" t="n">
        <v>26</v>
      </c>
      <c r="K22" s="14" t="s">
        <v>3</v>
      </c>
      <c r="L22" s="14" t="s">
        <v>4</v>
      </c>
      <c r="P22" s="39" t="n">
        <v>12</v>
      </c>
      <c r="Q22" s="40" t="n">
        <v>-1</v>
      </c>
      <c r="R22" s="45" t="s">
        <v>132</v>
      </c>
      <c r="S22" s="40" t="s">
        <v>140</v>
      </c>
      <c r="T22" s="45" t="n">
        <v>-1</v>
      </c>
      <c r="U22" s="41" t="n">
        <v>3</v>
      </c>
      <c r="X22" s="26"/>
      <c r="Y22" s="26" t="n">
        <f aca="false">COUNTA(B5,E4,H4,K4,B8,E8,H8,K9,B14,E16,H16,K16,B19,E18,H20,K19,B24,E25,H26,K24,B30,E31,H30,K31,B34,E33,H33,K33)</f>
        <v>0</v>
      </c>
      <c r="Z22" s="52" t="s">
        <v>141</v>
      </c>
      <c r="AA22" s="53" t="n">
        <f aca="false">COUNTA(C5,F4,I4,L4,C8,F8,I8,L9,C14,F16,I16,L16,C19,F18,I20,L19,C24,F25,I26,L24,C30,F31,I30,L31,C34,F33,I33,L33)</f>
        <v>0</v>
      </c>
      <c r="AB22" s="52" t="s">
        <v>142</v>
      </c>
      <c r="AC22" s="54" t="n">
        <f aca="false">Y22-AA22</f>
        <v>0</v>
      </c>
      <c r="AD22" s="26"/>
    </row>
    <row r="23" customFormat="false" ht="12.75" hidden="false" customHeight="true" outlineLevel="0" collapsed="false">
      <c r="A23" s="17" t="s">
        <v>66</v>
      </c>
      <c r="B23" s="30"/>
      <c r="C23" s="30"/>
      <c r="D23" s="3" t="s">
        <v>67</v>
      </c>
      <c r="E23" s="30"/>
      <c r="F23" s="30"/>
      <c r="G23" s="3" t="s">
        <v>68</v>
      </c>
      <c r="H23" s="30"/>
      <c r="I23" s="30"/>
      <c r="J23" s="3" t="s">
        <v>69</v>
      </c>
      <c r="K23" s="30"/>
      <c r="L23" s="30"/>
      <c r="P23" s="33" t="n">
        <v>11</v>
      </c>
      <c r="Q23" s="36" t="n">
        <v>-2</v>
      </c>
      <c r="R23" s="45" t="n">
        <v>-2</v>
      </c>
      <c r="S23" s="36" t="s">
        <v>143</v>
      </c>
      <c r="T23" s="45" t="n">
        <v>-2</v>
      </c>
      <c r="U23" s="41"/>
      <c r="X23" s="26"/>
      <c r="Y23" s="26" t="n">
        <f aca="false">COUNTA(E13)</f>
        <v>0</v>
      </c>
      <c r="Z23" s="52" t="s">
        <v>144</v>
      </c>
      <c r="AA23" s="53" t="n">
        <f aca="false">COUNTA(I10)</f>
        <v>0</v>
      </c>
      <c r="AB23" s="52" t="s">
        <v>145</v>
      </c>
      <c r="AC23" s="26"/>
      <c r="AD23" s="26"/>
    </row>
    <row r="24" customFormat="false" ht="12.75" hidden="false" customHeight="true" outlineLevel="0" collapsed="false">
      <c r="A24" s="17" t="s">
        <v>70</v>
      </c>
      <c r="B24" s="30"/>
      <c r="C24" s="30"/>
      <c r="D24" s="3" t="s">
        <v>71</v>
      </c>
      <c r="E24" s="30"/>
      <c r="F24" s="30"/>
      <c r="G24" s="3" t="s">
        <v>72</v>
      </c>
      <c r="H24" s="30"/>
      <c r="I24" s="30"/>
      <c r="J24" s="3" t="s">
        <v>40</v>
      </c>
      <c r="K24" s="30"/>
      <c r="L24" s="30"/>
      <c r="P24" s="33" t="n">
        <v>10</v>
      </c>
      <c r="Q24" s="36"/>
      <c r="R24" s="44" t="s">
        <v>137</v>
      </c>
      <c r="S24" s="36"/>
      <c r="T24" s="44" t="s">
        <v>132</v>
      </c>
      <c r="U24" s="41"/>
      <c r="X24" s="26"/>
      <c r="Y24" s="54" t="n">
        <f aca="false">SUM(Y19:Y23)</f>
        <v>0</v>
      </c>
      <c r="Z24" s="26"/>
      <c r="AA24" s="26" t="n">
        <f aca="false">SUM(AA19:AA23)</f>
        <v>0</v>
      </c>
      <c r="AB24" s="26"/>
      <c r="AC24" s="26"/>
      <c r="AD24" s="26"/>
    </row>
    <row r="25" customFormat="false" ht="12.75" hidden="false" customHeight="false" outlineLevel="0" collapsed="false">
      <c r="A25" s="17" t="s">
        <v>73</v>
      </c>
      <c r="B25" s="30"/>
      <c r="C25" s="30"/>
      <c r="D25" s="3" t="s">
        <v>74</v>
      </c>
      <c r="E25" s="30"/>
      <c r="F25" s="30"/>
      <c r="G25" s="3" t="s">
        <v>75</v>
      </c>
      <c r="H25" s="30"/>
      <c r="I25" s="30"/>
      <c r="J25" s="3" t="s">
        <v>76</v>
      </c>
      <c r="K25" s="30"/>
      <c r="L25" s="30"/>
      <c r="P25" s="37" t="n">
        <v>9</v>
      </c>
      <c r="Q25" s="38" t="n">
        <v>-3</v>
      </c>
      <c r="R25" s="44" t="n">
        <v>-3</v>
      </c>
      <c r="S25" s="38" t="s">
        <v>146</v>
      </c>
      <c r="T25" s="44" t="n">
        <v>-3</v>
      </c>
      <c r="U25" s="41"/>
      <c r="X25" s="26"/>
      <c r="Y25" s="54" t="n">
        <f aca="false">28-Y24</f>
        <v>28</v>
      </c>
      <c r="Z25" s="26"/>
      <c r="AA25" s="26" t="n">
        <f aca="false">28-AA24</f>
        <v>28</v>
      </c>
      <c r="AB25" s="26"/>
      <c r="AC25" s="26"/>
      <c r="AD25" s="26"/>
    </row>
    <row r="26" customFormat="false" ht="12.75" hidden="false" customHeight="false" outlineLevel="0" collapsed="false">
      <c r="A26" s="17" t="s">
        <v>77</v>
      </c>
      <c r="B26" s="30"/>
      <c r="C26" s="30"/>
      <c r="D26" s="3" t="s">
        <v>78</v>
      </c>
      <c r="E26" s="30"/>
      <c r="F26" s="30"/>
      <c r="G26" s="3" t="s">
        <v>79</v>
      </c>
      <c r="H26" s="30"/>
      <c r="I26" s="30"/>
      <c r="J26" s="3" t="s">
        <v>80</v>
      </c>
      <c r="K26" s="30"/>
      <c r="L26" s="30"/>
      <c r="P26" s="39" t="n">
        <v>8</v>
      </c>
      <c r="Q26" s="40" t="n">
        <v>-4</v>
      </c>
      <c r="R26" s="40" t="n">
        <v>-4</v>
      </c>
      <c r="S26" s="40" t="s">
        <v>147</v>
      </c>
      <c r="T26" s="40" t="s">
        <v>137</v>
      </c>
      <c r="U26" s="41" t="n">
        <v>2</v>
      </c>
      <c r="X26" s="26"/>
      <c r="Y26" s="26"/>
      <c r="Z26" s="26"/>
      <c r="AA26" s="26"/>
      <c r="AB26" s="26"/>
      <c r="AC26" s="26"/>
      <c r="AD26" s="26"/>
    </row>
    <row r="27" customFormat="false" ht="12.75" hidden="false" customHeight="true" outlineLevel="0" collapsed="false">
      <c r="A27" s="13" t="n">
        <v>6</v>
      </c>
      <c r="B27" s="14" t="s">
        <v>3</v>
      </c>
      <c r="C27" s="14" t="s">
        <v>4</v>
      </c>
      <c r="D27" s="16" t="n">
        <v>13</v>
      </c>
      <c r="E27" s="14" t="s">
        <v>3</v>
      </c>
      <c r="F27" s="14" t="s">
        <v>4</v>
      </c>
      <c r="G27" s="16" t="n">
        <v>20</v>
      </c>
      <c r="H27" s="14" t="s">
        <v>3</v>
      </c>
      <c r="I27" s="14" t="s">
        <v>4</v>
      </c>
      <c r="J27" s="16" t="n">
        <v>27</v>
      </c>
      <c r="K27" s="14" t="s">
        <v>3</v>
      </c>
      <c r="L27" s="14" t="s">
        <v>4</v>
      </c>
      <c r="P27" s="33" t="n">
        <v>7</v>
      </c>
      <c r="Q27" s="34" t="n">
        <v>-5</v>
      </c>
      <c r="R27" s="34" t="n">
        <v>-5</v>
      </c>
      <c r="S27" s="34" t="s">
        <v>148</v>
      </c>
      <c r="T27" s="36" t="s">
        <v>140</v>
      </c>
      <c r="U27" s="41"/>
      <c r="X27" s="26"/>
      <c r="Y27" s="26"/>
      <c r="Z27" s="26"/>
      <c r="AA27" s="26"/>
      <c r="AB27" s="26"/>
      <c r="AC27" s="26"/>
      <c r="AD27" s="26"/>
    </row>
    <row r="28" customFormat="false" ht="12.75" hidden="false" customHeight="false" outlineLevel="0" collapsed="false">
      <c r="A28" s="17" t="s">
        <v>81</v>
      </c>
      <c r="B28" s="30"/>
      <c r="C28" s="30"/>
      <c r="D28" s="3" t="s">
        <v>82</v>
      </c>
      <c r="E28" s="30"/>
      <c r="F28" s="30"/>
      <c r="G28" s="3" t="s">
        <v>83</v>
      </c>
      <c r="H28" s="30"/>
      <c r="I28" s="30"/>
      <c r="J28" s="3" t="s">
        <v>84</v>
      </c>
      <c r="K28" s="30"/>
      <c r="L28" s="30"/>
      <c r="P28" s="33" t="n">
        <v>6</v>
      </c>
      <c r="Q28" s="34" t="n">
        <v>-6</v>
      </c>
      <c r="R28" s="34" t="n">
        <v>-6</v>
      </c>
      <c r="S28" s="34" t="s">
        <v>149</v>
      </c>
      <c r="T28" s="36" t="n">
        <v>-6</v>
      </c>
      <c r="U28" s="41"/>
      <c r="X28" s="26"/>
      <c r="Y28" s="26"/>
      <c r="Z28" s="26"/>
      <c r="AA28" s="26"/>
      <c r="AB28" s="26"/>
      <c r="AC28" s="26"/>
      <c r="AD28" s="26"/>
    </row>
    <row r="29" customFormat="false" ht="12.75" hidden="false" customHeight="false" outlineLevel="0" collapsed="false">
      <c r="A29" s="17" t="s">
        <v>85</v>
      </c>
      <c r="B29" s="30"/>
      <c r="C29" s="30"/>
      <c r="D29" s="3" t="s">
        <v>86</v>
      </c>
      <c r="E29" s="30"/>
      <c r="F29" s="30"/>
      <c r="G29" s="3" t="s">
        <v>87</v>
      </c>
      <c r="H29" s="30"/>
      <c r="I29" s="30"/>
      <c r="J29" s="3" t="s">
        <v>88</v>
      </c>
      <c r="K29" s="30"/>
      <c r="L29" s="30"/>
      <c r="P29" s="37" t="n">
        <v>5</v>
      </c>
      <c r="Q29" s="38" t="n">
        <v>-7</v>
      </c>
      <c r="R29" s="38" t="n">
        <v>-7</v>
      </c>
      <c r="S29" s="38" t="s">
        <v>150</v>
      </c>
      <c r="T29" s="38" t="s">
        <v>143</v>
      </c>
      <c r="U29" s="41"/>
      <c r="X29" s="26"/>
      <c r="Y29" s="26"/>
      <c r="Z29" s="26"/>
      <c r="AA29" s="26"/>
      <c r="AB29" s="26"/>
      <c r="AC29" s="26"/>
      <c r="AD29" s="26"/>
    </row>
    <row r="30" customFormat="false" ht="12.75" hidden="false" customHeight="true" outlineLevel="0" collapsed="false">
      <c r="A30" s="17" t="s">
        <v>89</v>
      </c>
      <c r="B30" s="30"/>
      <c r="C30" s="30"/>
      <c r="D30" s="3" t="s">
        <v>63</v>
      </c>
      <c r="E30" s="30"/>
      <c r="F30" s="30"/>
      <c r="G30" s="3" t="s">
        <v>90</v>
      </c>
      <c r="H30" s="30"/>
      <c r="I30" s="30"/>
      <c r="J30" s="3" t="s">
        <v>51</v>
      </c>
      <c r="K30" s="30"/>
      <c r="L30" s="30"/>
      <c r="O30" s="58"/>
      <c r="P30" s="59" t="n">
        <v>4</v>
      </c>
      <c r="Q30" s="45" t="n">
        <v>-8</v>
      </c>
      <c r="R30" s="45" t="n">
        <v>-8</v>
      </c>
      <c r="S30" s="45" t="s">
        <v>151</v>
      </c>
      <c r="T30" s="45" t="s">
        <v>146</v>
      </c>
      <c r="U30" s="41" t="n">
        <v>1</v>
      </c>
      <c r="V30" s="60"/>
      <c r="X30" s="26"/>
      <c r="Y30" s="26"/>
      <c r="Z30" s="26"/>
      <c r="AA30" s="26"/>
      <c r="AB30" s="26"/>
      <c r="AC30" s="26"/>
      <c r="AD30" s="26"/>
    </row>
    <row r="31" customFormat="false" ht="12.75" hidden="false" customHeight="false" outlineLevel="0" collapsed="false">
      <c r="A31" s="17" t="s">
        <v>91</v>
      </c>
      <c r="B31" s="30"/>
      <c r="C31" s="30"/>
      <c r="D31" s="3" t="s">
        <v>92</v>
      </c>
      <c r="E31" s="30"/>
      <c r="F31" s="30"/>
      <c r="G31" s="3" t="s">
        <v>93</v>
      </c>
      <c r="H31" s="30"/>
      <c r="I31" s="30"/>
      <c r="J31" s="3" t="s">
        <v>94</v>
      </c>
      <c r="K31" s="30"/>
      <c r="L31" s="30"/>
      <c r="O31" s="58"/>
      <c r="P31" s="61" t="n">
        <v>3</v>
      </c>
      <c r="Q31" s="45"/>
      <c r="R31" s="45"/>
      <c r="S31" s="45"/>
      <c r="T31" s="45"/>
      <c r="U31" s="41"/>
      <c r="V31" s="60"/>
      <c r="X31" s="26"/>
      <c r="Y31" s="26"/>
      <c r="Z31" s="26"/>
      <c r="AA31" s="26"/>
      <c r="AB31" s="26"/>
      <c r="AC31" s="26"/>
      <c r="AD31" s="26"/>
    </row>
    <row r="32" customFormat="false" ht="12.75" hidden="false" customHeight="false" outlineLevel="0" collapsed="false">
      <c r="A32" s="13" t="n">
        <v>7</v>
      </c>
      <c r="B32" s="14" t="s">
        <v>3</v>
      </c>
      <c r="C32" s="14" t="s">
        <v>4</v>
      </c>
      <c r="D32" s="16" t="n">
        <v>14</v>
      </c>
      <c r="E32" s="14" t="s">
        <v>3</v>
      </c>
      <c r="F32" s="14" t="s">
        <v>4</v>
      </c>
      <c r="G32" s="16" t="n">
        <v>21</v>
      </c>
      <c r="H32" s="14" t="s">
        <v>3</v>
      </c>
      <c r="I32" s="14" t="s">
        <v>4</v>
      </c>
      <c r="J32" s="16" t="n">
        <v>28</v>
      </c>
      <c r="K32" s="14" t="s">
        <v>3</v>
      </c>
      <c r="L32" s="14" t="s">
        <v>4</v>
      </c>
      <c r="O32" s="58"/>
      <c r="P32" s="61" t="n">
        <v>2</v>
      </c>
      <c r="Q32" s="34" t="n">
        <v>-11</v>
      </c>
      <c r="R32" s="34" t="n">
        <v>-11</v>
      </c>
      <c r="S32" s="34" t="s">
        <v>152</v>
      </c>
      <c r="T32" s="34" t="n">
        <v>-11</v>
      </c>
      <c r="U32" s="41"/>
      <c r="V32" s="60"/>
    </row>
    <row r="33" customFormat="false" ht="12.75" hidden="false" customHeight="false" outlineLevel="0" collapsed="false">
      <c r="A33" s="17" t="s">
        <v>95</v>
      </c>
      <c r="B33" s="30"/>
      <c r="C33" s="30"/>
      <c r="D33" s="3" t="s">
        <v>96</v>
      </c>
      <c r="E33" s="30"/>
      <c r="F33" s="30"/>
      <c r="G33" s="3" t="s">
        <v>97</v>
      </c>
      <c r="H33" s="30"/>
      <c r="I33" s="30"/>
      <c r="J33" s="3" t="s">
        <v>98</v>
      </c>
      <c r="K33" s="30"/>
      <c r="L33" s="30"/>
      <c r="O33" s="58"/>
      <c r="P33" s="62" t="n">
        <v>1</v>
      </c>
      <c r="Q33" s="38" t="n">
        <v>-28</v>
      </c>
      <c r="R33" s="38" t="n">
        <v>-28</v>
      </c>
      <c r="S33" s="38" t="n">
        <v>-28</v>
      </c>
      <c r="T33" s="38" t="n">
        <v>-28</v>
      </c>
      <c r="U33" s="41"/>
      <c r="V33" s="60"/>
    </row>
    <row r="34" customFormat="false" ht="18" hidden="false" customHeight="false" outlineLevel="0" collapsed="false">
      <c r="A34" s="17" t="s">
        <v>94</v>
      </c>
      <c r="B34" s="30"/>
      <c r="C34" s="30"/>
      <c r="D34" s="3" t="s">
        <v>99</v>
      </c>
      <c r="E34" s="30"/>
      <c r="F34" s="30"/>
      <c r="G34" s="3" t="s">
        <v>100</v>
      </c>
      <c r="H34" s="30"/>
      <c r="I34" s="30"/>
      <c r="J34" s="3" t="s">
        <v>101</v>
      </c>
      <c r="K34" s="30"/>
      <c r="L34" s="30"/>
      <c r="O34" s="58"/>
      <c r="P34" s="63"/>
      <c r="Q34" s="64" t="n">
        <f aca="false">AC19</f>
        <v>0</v>
      </c>
      <c r="R34" s="64" t="n">
        <f aca="false">AC20</f>
        <v>0</v>
      </c>
      <c r="S34" s="64" t="n">
        <f aca="false">AC21</f>
        <v>0</v>
      </c>
      <c r="T34" s="64" t="n">
        <f aca="false">AC22</f>
        <v>0</v>
      </c>
      <c r="U34" s="60"/>
      <c r="V34" s="60"/>
    </row>
    <row r="35" customFormat="false" ht="12.75" hidden="false" customHeight="true" outlineLevel="0" collapsed="false">
      <c r="A35" s="17" t="s">
        <v>102</v>
      </c>
      <c r="B35" s="30"/>
      <c r="C35" s="30"/>
      <c r="D35" s="3" t="s">
        <v>103</v>
      </c>
      <c r="E35" s="30"/>
      <c r="F35" s="30"/>
      <c r="G35" s="3" t="s">
        <v>104</v>
      </c>
      <c r="H35" s="30"/>
      <c r="I35" s="30"/>
      <c r="J35" s="3" t="s">
        <v>105</v>
      </c>
      <c r="K35" s="30"/>
      <c r="L35" s="30"/>
      <c r="O35" s="58"/>
      <c r="P35" s="63"/>
      <c r="Q35" s="65" t="s">
        <v>153</v>
      </c>
      <c r="R35" s="65"/>
      <c r="S35" s="65"/>
      <c r="T35" s="65"/>
      <c r="U35" s="60"/>
      <c r="V35" s="60"/>
    </row>
    <row r="36" customFormat="false" ht="18" hidden="false" customHeight="false" outlineLevel="0" collapsed="false">
      <c r="A36" s="17" t="s">
        <v>106</v>
      </c>
      <c r="B36" s="30"/>
      <c r="C36" s="30"/>
      <c r="D36" s="3" t="s">
        <v>107</v>
      </c>
      <c r="E36" s="30"/>
      <c r="F36" s="30"/>
      <c r="G36" s="3" t="s">
        <v>108</v>
      </c>
      <c r="H36" s="30"/>
      <c r="I36" s="30"/>
      <c r="J36" s="3" t="s">
        <v>109</v>
      </c>
      <c r="K36" s="30"/>
      <c r="L36" s="30"/>
      <c r="O36" s="58"/>
      <c r="P36" s="63"/>
      <c r="Q36" s="64" t="n">
        <f aca="false">IF(Q34&lt;-7,1,IF(AND(Q34&lt;-3,Q34&gt;-8),2,IF(AND(Q34&lt;0,Q34&gt;-4),3,IF(AND(Q34&lt;2,Q34&gt;-1),4,IF(AND(Q34&gt;1,Q34&lt;5),5,IF(AND(Q34&gt;4,Q34&lt;9),6,IF(Q34&gt;8,7)))))))</f>
        <v>4</v>
      </c>
      <c r="R36" s="64" t="n">
        <f aca="false">IF(R34&lt;-7,1,IF(AND(R34&lt;-3,R34&gt;-8),2,IF(AND(R34&lt;-1,R34&gt;-4),3,IF(AND(R34&lt;2,R34&gt;-2),4,IF(AND(R34&gt;1,R34&lt;4),5,IF(AND(R34&gt;3,R34&lt;7),6,IF(R34&gt;6,7)))))))</f>
        <v>4</v>
      </c>
      <c r="S36" s="64" t="n">
        <f aca="false">IF(S34&lt;-10,1,IF(AND(S34&lt;-6,S34&gt;-11),2,IF(AND(S34&lt;-3,S34&gt;-7),3,IF(AND(S34&lt;0,S34&gt;-4),4,IF(AND(S34&gt;-1,S34&lt;3),5,IF(AND(S34&gt;2,S34&lt;8),6,IF(S34&gt;7,7)))))))</f>
        <v>5</v>
      </c>
      <c r="T36" s="64" t="n">
        <f aca="false">IF(T34&lt;-5,1,IF(AND(T34&lt;-2,T34&gt;-6),2,IF(AND(T34&lt;0,T34&gt;-3),3,IF(AND(T34&lt;3,T34&gt;-1),4,IF(AND(T34&gt;2,T34&lt;5),5,IF(AND(T34&gt;4,T34&lt;9),6,IF(T34&gt;8,7)))))))</f>
        <v>4</v>
      </c>
      <c r="U36" s="60"/>
      <c r="V36" s="60"/>
    </row>
    <row r="37" customFormat="false" ht="20.25" hidden="false" customHeight="false" outlineLevel="0" collapsed="false">
      <c r="B37" s="1"/>
      <c r="C37" s="1"/>
      <c r="E37" s="1"/>
      <c r="F37" s="1"/>
      <c r="H37" s="1"/>
      <c r="I37" s="1"/>
      <c r="K37" s="1"/>
      <c r="L37" s="1"/>
      <c r="O37" s="58"/>
      <c r="P37" s="66" t="str">
        <f aca="false">Tablas!B1</f>
        <v>Patrón del Desconcertante</v>
      </c>
      <c r="Q37" s="66"/>
      <c r="R37" s="66"/>
      <c r="S37" s="66"/>
      <c r="T37" s="66"/>
      <c r="U37" s="66"/>
      <c r="V37" s="60"/>
    </row>
    <row r="38" customFormat="false" ht="12.75" hidden="false" customHeight="false" outlineLevel="0" collapsed="false">
      <c r="B38" s="1"/>
      <c r="C38" s="1"/>
      <c r="E38" s="1"/>
      <c r="F38" s="1"/>
      <c r="H38" s="1"/>
      <c r="I38" s="1"/>
      <c r="K38" s="1"/>
      <c r="L38" s="1"/>
      <c r="O38" s="58"/>
      <c r="P38" s="63"/>
      <c r="Q38" s="60"/>
      <c r="R38" s="60"/>
      <c r="S38" s="60"/>
      <c r="T38" s="60"/>
      <c r="U38" s="60"/>
      <c r="V38" s="60"/>
      <c r="W38" s="26" t="n">
        <f aca="false">Tablas!$B$5</f>
        <v>0</v>
      </c>
    </row>
    <row r="39" customFormat="false" ht="12.75" hidden="false" customHeight="true" outlineLevel="0" collapsed="false">
      <c r="O39" s="67" t="s">
        <v>154</v>
      </c>
      <c r="P39" s="67"/>
      <c r="Q39" s="67"/>
      <c r="R39" s="68" t="e">
        <f aca="false">VLOOKUP(W39,Tablas!$E$29:$P$222,2,FALSE())</f>
        <v>#N/A</v>
      </c>
      <c r="S39" s="68"/>
      <c r="T39" s="68"/>
      <c r="U39" s="68"/>
      <c r="V39" s="68"/>
      <c r="W39" s="26" t="str">
        <f aca="false">CONCATENATE("E",Tablas!$B$5)</f>
        <v>E0</v>
      </c>
    </row>
    <row r="40" customFormat="false" ht="12.75" hidden="false" customHeight="true" outlineLevel="0" collapsed="false">
      <c r="I40" s="69" t="str">
        <f aca="false">IF(Y25&gt;0,"Quedaron sin contestar ")</f>
        <v>Quedaron sin contestar </v>
      </c>
      <c r="J40" s="69"/>
      <c r="K40" s="70" t="n">
        <f aca="false">Y25</f>
        <v>28</v>
      </c>
      <c r="L40" s="71" t="s">
        <v>155</v>
      </c>
      <c r="M40" s="71"/>
      <c r="N40" s="71"/>
      <c r="O40" s="72"/>
      <c r="P40" s="73"/>
      <c r="Q40" s="74"/>
      <c r="R40" s="68"/>
      <c r="S40" s="68"/>
      <c r="T40" s="68"/>
      <c r="U40" s="68"/>
      <c r="V40" s="68"/>
    </row>
    <row r="41" customFormat="false" ht="12.75" hidden="false" customHeight="true" outlineLevel="0" collapsed="false">
      <c r="I41" s="69" t="str">
        <f aca="false">IF(AA25&gt;0,"Quedaron sin contestar ")</f>
        <v>Quedaron sin contestar </v>
      </c>
      <c r="J41" s="69"/>
      <c r="K41" s="70" t="n">
        <f aca="false">AA25</f>
        <v>28</v>
      </c>
      <c r="L41" s="71" t="s">
        <v>156</v>
      </c>
      <c r="M41" s="71"/>
      <c r="N41" s="71"/>
      <c r="O41" s="67" t="s">
        <v>157</v>
      </c>
      <c r="P41" s="67"/>
      <c r="Q41" s="67"/>
      <c r="R41" s="68" t="e">
        <f aca="false">VLOOKUP(W41,Tablas!$E$29:$P$222,2,FALSE())</f>
        <v>#N/A</v>
      </c>
      <c r="S41" s="68"/>
      <c r="T41" s="68"/>
      <c r="U41" s="68"/>
      <c r="V41" s="68"/>
      <c r="W41" s="26" t="str">
        <f aca="false">CONCATENATE("M",Tablas!$B$5)</f>
        <v>M0</v>
      </c>
    </row>
    <row r="42" customFormat="false" ht="12.75" hidden="false" customHeight="true" outlineLevel="0" collapsed="false">
      <c r="I42" s="69" t="n">
        <f aca="false">IF(Y25&lt;0,"Sobran ")</f>
        <v>0</v>
      </c>
      <c r="J42" s="69"/>
      <c r="K42" s="70" t="n">
        <f aca="false">Y25*-1</f>
        <v>-28</v>
      </c>
      <c r="L42" s="71" t="s">
        <v>155</v>
      </c>
      <c r="M42" s="71"/>
      <c r="N42" s="71"/>
      <c r="O42" s="72"/>
      <c r="P42" s="73"/>
      <c r="Q42" s="74"/>
      <c r="R42" s="68"/>
      <c r="S42" s="68"/>
      <c r="T42" s="68"/>
      <c r="U42" s="68"/>
      <c r="V42" s="68"/>
    </row>
    <row r="43" customFormat="false" ht="12.75" hidden="false" customHeight="true" outlineLevel="0" collapsed="false">
      <c r="I43" s="69" t="n">
        <f aca="false">IF(AA25&lt;0,"Sobran ")</f>
        <v>0</v>
      </c>
      <c r="J43" s="69"/>
      <c r="K43" s="70" t="n">
        <f aca="false">AA25*-1</f>
        <v>-28</v>
      </c>
      <c r="L43" s="71" t="s">
        <v>156</v>
      </c>
      <c r="M43" s="71"/>
      <c r="N43" s="71"/>
      <c r="O43" s="67" t="s">
        <v>158</v>
      </c>
      <c r="P43" s="67"/>
      <c r="Q43" s="67"/>
      <c r="R43" s="68" t="e">
        <f aca="false">VLOOKUP(W43,Tablas!$E$29:$P$222,2,FALSE())</f>
        <v>#N/A</v>
      </c>
      <c r="S43" s="68"/>
      <c r="T43" s="68"/>
      <c r="U43" s="68"/>
      <c r="V43" s="68"/>
      <c r="W43" s="26" t="str">
        <f aca="false">CONCATENATE("J",Tablas!$B$5)</f>
        <v>J0</v>
      </c>
    </row>
    <row r="44" customFormat="false" ht="12.75" hidden="false" customHeight="true" outlineLevel="0" collapsed="false">
      <c r="O44" s="72"/>
      <c r="P44" s="73"/>
      <c r="Q44" s="74"/>
      <c r="R44" s="68"/>
      <c r="S44" s="68"/>
      <c r="T44" s="68"/>
      <c r="U44" s="68"/>
      <c r="V44" s="68"/>
    </row>
    <row r="45" customFormat="false" ht="12.75" hidden="false" customHeight="true" outlineLevel="0" collapsed="false">
      <c r="O45" s="67" t="s">
        <v>159</v>
      </c>
      <c r="P45" s="67"/>
      <c r="Q45" s="67"/>
      <c r="R45" s="68" t="e">
        <f aca="false">VLOOKUP(W45,Tablas!$E$29:$P$222,2,FALSE())</f>
        <v>#N/A</v>
      </c>
      <c r="S45" s="68"/>
      <c r="T45" s="68"/>
      <c r="U45" s="68"/>
      <c r="V45" s="68"/>
      <c r="W45" s="26" t="str">
        <f aca="false">CONCATENATE("I",Tablas!$B$5)</f>
        <v>I0</v>
      </c>
    </row>
    <row r="46" customFormat="false" ht="12.75" hidden="false" customHeight="true" outlineLevel="0" collapsed="false">
      <c r="O46" s="72"/>
      <c r="P46" s="73"/>
      <c r="Q46" s="74"/>
      <c r="R46" s="68"/>
      <c r="S46" s="68"/>
      <c r="T46" s="68"/>
      <c r="U46" s="68"/>
      <c r="V46" s="68"/>
    </row>
    <row r="47" customFormat="false" ht="12.75" hidden="false" customHeight="true" outlineLevel="0" collapsed="false">
      <c r="O47" s="67" t="s">
        <v>160</v>
      </c>
      <c r="P47" s="67"/>
      <c r="Q47" s="67"/>
      <c r="R47" s="68" t="e">
        <f aca="false">VLOOKUP(W47,Tablas!$E$29:$P$222,2,FALSE())</f>
        <v>#N/A</v>
      </c>
      <c r="S47" s="68"/>
      <c r="T47" s="68"/>
      <c r="U47" s="68"/>
      <c r="V47" s="68"/>
      <c r="W47" s="26" t="str">
        <f aca="false">CONCATENATE("S",Tablas!$B$5)</f>
        <v>S0</v>
      </c>
    </row>
    <row r="48" customFormat="false" ht="12.75" hidden="false" customHeight="false" outlineLevel="0" collapsed="false">
      <c r="O48" s="72"/>
      <c r="P48" s="73"/>
      <c r="Q48" s="74"/>
      <c r="R48" s="68"/>
      <c r="S48" s="68"/>
      <c r="T48" s="68"/>
      <c r="U48" s="68"/>
      <c r="V48" s="68"/>
    </row>
    <row r="49" customFormat="false" ht="12.75" hidden="false" customHeight="true" outlineLevel="0" collapsed="false">
      <c r="O49" s="67" t="s">
        <v>161</v>
      </c>
      <c r="P49" s="67"/>
      <c r="Q49" s="67"/>
      <c r="R49" s="68" t="e">
        <f aca="false">VLOOKUP(W49,Tablas!$E$29:$P$222,2,FALSE())</f>
        <v>#N/A</v>
      </c>
      <c r="S49" s="68"/>
      <c r="T49" s="68"/>
      <c r="U49" s="68"/>
      <c r="V49" s="68"/>
      <c r="W49" s="26" t="str">
        <f aca="false">CONCATENATE("A",Tablas!$B$5)</f>
        <v>A0</v>
      </c>
    </row>
    <row r="50" customFormat="false" ht="12.75" hidden="false" customHeight="false" outlineLevel="0" collapsed="false">
      <c r="O50" s="72"/>
      <c r="P50" s="73"/>
      <c r="Q50" s="74"/>
      <c r="R50" s="68"/>
      <c r="S50" s="68"/>
      <c r="T50" s="68"/>
      <c r="U50" s="68"/>
      <c r="V50" s="68"/>
    </row>
    <row r="51" customFormat="false" ht="12.75" hidden="false" customHeight="true" outlineLevel="0" collapsed="false">
      <c r="O51" s="67" t="s">
        <v>162</v>
      </c>
      <c r="P51" s="67"/>
      <c r="Q51" s="67"/>
      <c r="R51" s="68" t="e">
        <f aca="false">VLOOKUP(W51,Tablas!$E$29:$P$222,2,FALSE())</f>
        <v>#N/A</v>
      </c>
      <c r="S51" s="68"/>
      <c r="T51" s="68"/>
      <c r="U51" s="68"/>
      <c r="V51" s="68"/>
      <c r="W51" s="26" t="str">
        <f aca="false">CONCATENATE("B",Tablas!$B$5)</f>
        <v>B0</v>
      </c>
    </row>
    <row r="52" customFormat="false" ht="12.75" hidden="false" customHeight="false" outlineLevel="0" collapsed="false">
      <c r="O52" s="72"/>
      <c r="P52" s="73"/>
      <c r="Q52" s="74"/>
      <c r="R52" s="68"/>
      <c r="S52" s="68"/>
      <c r="T52" s="68"/>
      <c r="U52" s="68"/>
      <c r="V52" s="68"/>
    </row>
    <row r="53" customFormat="false" ht="12.75" hidden="false" customHeight="true" outlineLevel="0" collapsed="false">
      <c r="O53" s="67" t="s">
        <v>163</v>
      </c>
      <c r="P53" s="67"/>
      <c r="Q53" s="67"/>
      <c r="R53" s="68" t="e">
        <f aca="false">VLOOKUP(W53,Tablas!$E$29:$P$222,2,FALSE())</f>
        <v>#N/A</v>
      </c>
      <c r="S53" s="68"/>
      <c r="T53" s="68"/>
      <c r="U53" s="68"/>
      <c r="V53" s="68"/>
      <c r="W53" s="26" t="str">
        <f aca="false">CONCATENATE("T",Tablas!$B$5)</f>
        <v>T0</v>
      </c>
    </row>
    <row r="54" customFormat="false" ht="12.75" hidden="false" customHeight="false" outlineLevel="0" collapsed="false">
      <c r="O54" s="72"/>
      <c r="P54" s="73"/>
      <c r="Q54" s="74"/>
      <c r="R54" s="68"/>
      <c r="S54" s="68"/>
      <c r="T54" s="68"/>
      <c r="U54" s="68"/>
      <c r="V54" s="68"/>
    </row>
    <row r="55" customFormat="false" ht="12.75" hidden="false" customHeight="true" outlineLevel="0" collapsed="false">
      <c r="O55" s="72"/>
      <c r="P55" s="73"/>
      <c r="Q55" s="74"/>
      <c r="R55" s="75"/>
      <c r="S55" s="75"/>
      <c r="T55" s="75"/>
      <c r="U55" s="75"/>
      <c r="V55" s="75"/>
    </row>
    <row r="56" customFormat="false" ht="12.75" hidden="false" customHeight="false" outlineLevel="0" collapsed="false">
      <c r="O56" s="72"/>
      <c r="P56" s="73"/>
      <c r="Q56" s="74"/>
      <c r="R56" s="75"/>
      <c r="S56" s="75"/>
      <c r="T56" s="75"/>
      <c r="U56" s="75"/>
      <c r="V56" s="75"/>
    </row>
    <row r="57" customFormat="false" ht="12.75" hidden="false" customHeight="true" outlineLevel="0" collapsed="false">
      <c r="O57" s="67" t="s">
        <v>164</v>
      </c>
      <c r="P57" s="67"/>
      <c r="Q57" s="67"/>
      <c r="R57" s="68" t="e">
        <f aca="false">VLOOKUP(W57,Tablas!$E$29:$P$222,2,FALSE())</f>
        <v>#N/A</v>
      </c>
      <c r="S57" s="68"/>
      <c r="T57" s="68"/>
      <c r="U57" s="68"/>
      <c r="V57" s="68"/>
      <c r="W57" s="26" t="str">
        <f aca="false">CONCATENATE("SE",Tablas!$B$5)</f>
        <v>SE0</v>
      </c>
    </row>
    <row r="58" customFormat="false" ht="12.75" hidden="false" customHeight="false" outlineLevel="0" collapsed="false">
      <c r="O58" s="72"/>
      <c r="P58" s="73"/>
      <c r="Q58" s="74"/>
      <c r="R58" s="68"/>
      <c r="S58" s="68"/>
      <c r="T58" s="68"/>
      <c r="U58" s="68"/>
      <c r="V58" s="68"/>
    </row>
    <row r="59" customFormat="false" ht="12.75" hidden="false" customHeight="false" outlineLevel="0" collapsed="false">
      <c r="O59" s="72"/>
      <c r="P59" s="73"/>
      <c r="Q59" s="74"/>
      <c r="R59" s="68"/>
      <c r="S59" s="68"/>
      <c r="T59" s="68"/>
      <c r="U59" s="68"/>
      <c r="V59" s="68"/>
    </row>
    <row r="60" customFormat="false" ht="12.75" hidden="false" customHeight="false" outlineLevel="0" collapsed="false">
      <c r="O60" s="72"/>
      <c r="P60" s="73"/>
      <c r="Q60" s="74"/>
      <c r="R60" s="76"/>
      <c r="S60" s="76"/>
      <c r="T60" s="76"/>
      <c r="U60" s="76"/>
      <c r="V60" s="76"/>
    </row>
    <row r="61" customFormat="false" ht="12.75" hidden="false" customHeight="false" outlineLevel="0" collapsed="false">
      <c r="O61" s="77" t="e">
        <f aca="false">VLOOKUP(W61,Tablas!$E$29:$P$222,2,FALSE())</f>
        <v>#N/A</v>
      </c>
      <c r="P61" s="77"/>
      <c r="Q61" s="77"/>
      <c r="R61" s="77"/>
      <c r="S61" s="77"/>
      <c r="T61" s="77"/>
      <c r="U61" s="77"/>
      <c r="V61" s="77"/>
      <c r="W61" s="26" t="str">
        <f aca="false">CONCATENATE("O",Tablas!$B$5,1)</f>
        <v>O01</v>
      </c>
    </row>
    <row r="62" customFormat="false" ht="12.75" hidden="false" customHeight="false" outlineLevel="0" collapsed="false">
      <c r="O62" s="77"/>
      <c r="P62" s="77"/>
      <c r="Q62" s="77"/>
      <c r="R62" s="77"/>
      <c r="S62" s="77"/>
      <c r="T62" s="77"/>
      <c r="U62" s="77"/>
      <c r="V62" s="77"/>
    </row>
    <row r="63" customFormat="false" ht="12.75" hidden="false" customHeight="false" outlineLevel="0" collapsed="false">
      <c r="O63" s="77"/>
      <c r="P63" s="77"/>
      <c r="Q63" s="77"/>
      <c r="R63" s="77"/>
      <c r="S63" s="77"/>
      <c r="T63" s="77"/>
      <c r="U63" s="77"/>
      <c r="V63" s="77"/>
    </row>
    <row r="64" customFormat="false" ht="12.75" hidden="false" customHeight="false" outlineLevel="0" collapsed="false">
      <c r="O64" s="77"/>
      <c r="P64" s="77"/>
      <c r="Q64" s="77"/>
      <c r="R64" s="77"/>
      <c r="S64" s="77"/>
      <c r="T64" s="77"/>
      <c r="U64" s="77"/>
      <c r="V64" s="77"/>
    </row>
    <row r="65" customFormat="false" ht="12.75" hidden="false" customHeight="false" outlineLevel="0" collapsed="false">
      <c r="O65" s="77"/>
      <c r="P65" s="77"/>
      <c r="Q65" s="77"/>
      <c r="R65" s="77"/>
      <c r="S65" s="77"/>
      <c r="T65" s="77"/>
      <c r="U65" s="77"/>
      <c r="V65" s="77"/>
    </row>
    <row r="66" customFormat="false" ht="12.75" hidden="false" customHeight="false" outlineLevel="0" collapsed="false">
      <c r="O66" s="78" t="e">
        <f aca="false">VLOOKUP(W66,Tablas!$E$29:$P$222,2,FALSE())</f>
        <v>#N/A</v>
      </c>
      <c r="P66" s="78"/>
      <c r="Q66" s="78"/>
      <c r="R66" s="78"/>
      <c r="S66" s="78"/>
      <c r="T66" s="78"/>
      <c r="U66" s="78"/>
      <c r="V66" s="78"/>
      <c r="W66" s="26" t="str">
        <f aca="false">CONCATENATE("O",Tablas!$B$5,2)</f>
        <v>O02</v>
      </c>
    </row>
    <row r="67" customFormat="false" ht="12.75" hidden="false" customHeight="false" outlineLevel="0" collapsed="false">
      <c r="O67" s="78"/>
      <c r="P67" s="78"/>
      <c r="Q67" s="78"/>
      <c r="R67" s="78"/>
      <c r="S67" s="78"/>
      <c r="T67" s="78"/>
      <c r="U67" s="78"/>
      <c r="V67" s="78"/>
    </row>
    <row r="68" customFormat="false" ht="12.75" hidden="false" customHeight="false" outlineLevel="0" collapsed="false">
      <c r="O68" s="78"/>
      <c r="P68" s="78"/>
      <c r="Q68" s="78"/>
      <c r="R68" s="78"/>
      <c r="S68" s="78"/>
      <c r="T68" s="78"/>
      <c r="U68" s="78"/>
      <c r="V68" s="78"/>
    </row>
    <row r="69" customFormat="false" ht="12.75" hidden="false" customHeight="false" outlineLevel="0" collapsed="false">
      <c r="O69" s="78"/>
      <c r="P69" s="78"/>
      <c r="Q69" s="78"/>
      <c r="R69" s="78"/>
      <c r="S69" s="78"/>
      <c r="T69" s="78"/>
      <c r="U69" s="78"/>
      <c r="V69" s="78"/>
    </row>
    <row r="70" customFormat="false" ht="12.75" hidden="false" customHeight="false" outlineLevel="0" collapsed="false">
      <c r="O70" s="78"/>
      <c r="P70" s="78"/>
      <c r="Q70" s="78"/>
      <c r="R70" s="78"/>
      <c r="S70" s="78"/>
      <c r="T70" s="78"/>
      <c r="U70" s="78"/>
      <c r="V70" s="78"/>
    </row>
    <row r="71" customFormat="false" ht="12.75" hidden="false" customHeight="false" outlineLevel="0" collapsed="false">
      <c r="O71" s="78"/>
      <c r="P71" s="78"/>
      <c r="Q71" s="78"/>
      <c r="R71" s="78"/>
      <c r="S71" s="78"/>
      <c r="T71" s="78"/>
      <c r="U71" s="78"/>
      <c r="V71" s="78"/>
    </row>
    <row r="72" customFormat="false" ht="12.75" hidden="false" customHeight="false" outlineLevel="0" collapsed="false">
      <c r="O72" s="78"/>
      <c r="P72" s="78"/>
      <c r="Q72" s="78"/>
      <c r="R72" s="78"/>
      <c r="S72" s="78"/>
      <c r="T72" s="78"/>
      <c r="U72" s="78"/>
      <c r="V72" s="78"/>
    </row>
    <row r="73" customFormat="false" ht="12.75" hidden="false" customHeight="false" outlineLevel="0" collapsed="false">
      <c r="O73" s="78"/>
      <c r="P73" s="78"/>
      <c r="Q73" s="78"/>
      <c r="R73" s="78"/>
      <c r="S73" s="78"/>
      <c r="T73" s="78"/>
      <c r="U73" s="78"/>
      <c r="V73" s="78"/>
    </row>
    <row r="74" customFormat="false" ht="12.75" hidden="false" customHeight="false" outlineLevel="0" collapsed="false">
      <c r="O74" s="79" t="e">
        <f aca="false">VLOOKUP(W74,Tablas!$E$29:$P$222,2,FALSE())</f>
        <v>#N/A</v>
      </c>
      <c r="P74" s="79"/>
      <c r="Q74" s="79"/>
      <c r="R74" s="79"/>
      <c r="S74" s="79"/>
      <c r="T74" s="79"/>
      <c r="U74" s="79"/>
      <c r="V74" s="79"/>
      <c r="W74" s="26" t="str">
        <f aca="false">CONCATENATE("O",Tablas!$B$5,3)</f>
        <v>O03</v>
      </c>
    </row>
    <row r="75" customFormat="false" ht="12.75" hidden="false" customHeight="false" outlineLevel="0" collapsed="false">
      <c r="O75" s="79"/>
      <c r="P75" s="79"/>
      <c r="Q75" s="79"/>
      <c r="R75" s="79"/>
      <c r="S75" s="79"/>
      <c r="T75" s="79"/>
      <c r="U75" s="79"/>
      <c r="V75" s="79"/>
    </row>
    <row r="76" customFormat="false" ht="12.75" hidden="false" customHeight="false" outlineLevel="0" collapsed="false">
      <c r="O76" s="79"/>
      <c r="P76" s="79"/>
      <c r="Q76" s="79"/>
      <c r="R76" s="79"/>
      <c r="S76" s="79"/>
      <c r="T76" s="79"/>
      <c r="U76" s="79"/>
      <c r="V76" s="79"/>
    </row>
    <row r="77" customFormat="false" ht="12.75" hidden="false" customHeight="false" outlineLevel="0" collapsed="false">
      <c r="O77" s="79"/>
      <c r="P77" s="79"/>
      <c r="Q77" s="79"/>
      <c r="R77" s="79"/>
      <c r="S77" s="79"/>
      <c r="T77" s="79"/>
      <c r="U77" s="79"/>
      <c r="V77" s="79"/>
    </row>
    <row r="78" customFormat="false" ht="12.75" hidden="false" customHeight="false" outlineLevel="0" collapsed="false">
      <c r="O78" s="79"/>
      <c r="P78" s="79"/>
      <c r="Q78" s="79"/>
      <c r="R78" s="79"/>
      <c r="S78" s="79"/>
      <c r="T78" s="79"/>
      <c r="U78" s="79"/>
      <c r="V78" s="79"/>
    </row>
    <row r="79" customFormat="false" ht="12.75" hidden="false" customHeight="false" outlineLevel="0" collapsed="false">
      <c r="O79" s="79"/>
      <c r="P79" s="79"/>
      <c r="Q79" s="79"/>
      <c r="R79" s="79"/>
      <c r="S79" s="79"/>
      <c r="T79" s="79"/>
      <c r="U79" s="79"/>
      <c r="V79" s="79"/>
    </row>
    <row r="80" customFormat="false" ht="12.75" hidden="false" customHeight="false" outlineLevel="0" collapsed="false">
      <c r="O80" s="79"/>
      <c r="P80" s="79"/>
      <c r="Q80" s="79"/>
      <c r="R80" s="79"/>
      <c r="S80" s="79"/>
      <c r="T80" s="79"/>
      <c r="U80" s="79"/>
      <c r="V80" s="79"/>
    </row>
    <row r="81" customFormat="false" ht="12.75" hidden="false" customHeight="false" outlineLevel="0" collapsed="false">
      <c r="O81" s="79"/>
      <c r="P81" s="79"/>
      <c r="Q81" s="79"/>
      <c r="R81" s="79"/>
      <c r="S81" s="79"/>
      <c r="T81" s="79"/>
      <c r="U81" s="79"/>
      <c r="V81" s="79"/>
    </row>
    <row r="82" customFormat="false" ht="12.75" hidden="false" customHeight="false" outlineLevel="0" collapsed="false">
      <c r="O82" s="79"/>
      <c r="P82" s="79"/>
      <c r="Q82" s="79"/>
      <c r="R82" s="79"/>
      <c r="S82" s="79"/>
      <c r="T82" s="79"/>
      <c r="U82" s="79"/>
      <c r="V82" s="79"/>
    </row>
    <row r="83" customFormat="false" ht="12.75" hidden="false" customHeight="false" outlineLevel="0" collapsed="false">
      <c r="O83" s="79"/>
      <c r="P83" s="79"/>
      <c r="Q83" s="79"/>
      <c r="R83" s="79"/>
      <c r="S83" s="79"/>
      <c r="T83" s="79"/>
      <c r="U83" s="79"/>
      <c r="V83" s="79"/>
    </row>
    <row r="84" customFormat="false" ht="12.75" hidden="false" customHeight="false" outlineLevel="0" collapsed="false">
      <c r="O84" s="79"/>
      <c r="P84" s="79"/>
      <c r="Q84" s="79"/>
      <c r="R84" s="79"/>
      <c r="S84" s="79"/>
      <c r="T84" s="79"/>
      <c r="U84" s="79"/>
      <c r="V84" s="79"/>
    </row>
  </sheetData>
  <sheetProtection sheet="true" password="f8fc" objects="true" scenarios="true"/>
  <mergeCells count="76">
    <mergeCell ref="B1:I1"/>
    <mergeCell ref="P1:U1"/>
    <mergeCell ref="P2:U2"/>
    <mergeCell ref="Q3:Q4"/>
    <mergeCell ref="R3:R4"/>
    <mergeCell ref="S3:S4"/>
    <mergeCell ref="T3:T4"/>
    <mergeCell ref="U5:U8"/>
    <mergeCell ref="Q6:Q7"/>
    <mergeCell ref="R6:R7"/>
    <mergeCell ref="S6:S7"/>
    <mergeCell ref="T6:T7"/>
    <mergeCell ref="U9:U13"/>
    <mergeCell ref="P10:P11"/>
    <mergeCell ref="Q10:Q11"/>
    <mergeCell ref="R10:R11"/>
    <mergeCell ref="T10:T11"/>
    <mergeCell ref="R12:R13"/>
    <mergeCell ref="R14:R15"/>
    <mergeCell ref="T14:T15"/>
    <mergeCell ref="U14:U17"/>
    <mergeCell ref="Q15:Q16"/>
    <mergeCell ref="S15:S16"/>
    <mergeCell ref="R16:R17"/>
    <mergeCell ref="T16:T17"/>
    <mergeCell ref="Q18:Q19"/>
    <mergeCell ref="U18:U21"/>
    <mergeCell ref="R19:R20"/>
    <mergeCell ref="S19:S20"/>
    <mergeCell ref="T19:T20"/>
    <mergeCell ref="Q20:Q21"/>
    <mergeCell ref="R22:R23"/>
    <mergeCell ref="T22:T23"/>
    <mergeCell ref="U22:U25"/>
    <mergeCell ref="Q23:Q24"/>
    <mergeCell ref="S23:S24"/>
    <mergeCell ref="R24:R25"/>
    <mergeCell ref="T24:T25"/>
    <mergeCell ref="U26:U29"/>
    <mergeCell ref="T27:T28"/>
    <mergeCell ref="Q30:Q31"/>
    <mergeCell ref="R30:R31"/>
    <mergeCell ref="S30:S31"/>
    <mergeCell ref="T30:T31"/>
    <mergeCell ref="U30:U33"/>
    <mergeCell ref="Q35:T35"/>
    <mergeCell ref="P37:U37"/>
    <mergeCell ref="O39:Q39"/>
    <mergeCell ref="R39:V40"/>
    <mergeCell ref="I40:J40"/>
    <mergeCell ref="L40:N40"/>
    <mergeCell ref="I41:J41"/>
    <mergeCell ref="L41:N41"/>
    <mergeCell ref="O41:Q41"/>
    <mergeCell ref="R41:V42"/>
    <mergeCell ref="I42:J42"/>
    <mergeCell ref="L42:N42"/>
    <mergeCell ref="I43:J43"/>
    <mergeCell ref="L43:N43"/>
    <mergeCell ref="O43:Q43"/>
    <mergeCell ref="R43:V44"/>
    <mergeCell ref="O45:Q45"/>
    <mergeCell ref="R45:V46"/>
    <mergeCell ref="O47:Q47"/>
    <mergeCell ref="R47:V48"/>
    <mergeCell ref="O49:Q49"/>
    <mergeCell ref="R49:V50"/>
    <mergeCell ref="O51:Q51"/>
    <mergeCell ref="R51:V52"/>
    <mergeCell ref="O53:Q53"/>
    <mergeCell ref="R53:V54"/>
    <mergeCell ref="O57:Q57"/>
    <mergeCell ref="R57:V59"/>
    <mergeCell ref="O61:V65"/>
    <mergeCell ref="O66:V73"/>
    <mergeCell ref="O74:V84"/>
  </mergeCells>
  <conditionalFormatting sqref="K43">
    <cfRule type="expression" priority="2" aboveAverage="0" equalAverage="0" bottom="0" percent="0" rank="0" text="" dxfId="0">
      <formula>#REF!=FALSE()</formula>
    </cfRule>
  </conditionalFormatting>
  <conditionalFormatting sqref="L41:N43">
    <cfRule type="expression" priority="3" aboveAverage="0" equalAverage="0" bottom="0" percent="0" rank="0" text="" dxfId="1">
      <formula>#REF!=FALSE()</formula>
    </cfRule>
  </conditionalFormatting>
  <conditionalFormatting sqref="K40:K42">
    <cfRule type="expression" priority="4" aboveAverage="0" equalAverage="0" bottom="0" percent="0" rank="0" text="" dxfId="2">
      <formula>#REF!=FALSE()</formula>
    </cfRule>
  </conditionalFormatting>
  <conditionalFormatting sqref="L40:N40">
    <cfRule type="expression" priority="5" aboveAverage="0" equalAverage="0" bottom="0" percent="0" rank="0" text="" dxfId="3">
      <formula>#REF!=FALSE()</formula>
    </cfRule>
  </conditionalFormatting>
  <printOptions headings="false" gridLines="false" gridLinesSet="true" horizontalCentered="true" verticalCentered="false"/>
  <pageMargins left="0.75" right="0.75" top="1.39513888888889" bottom="1" header="0.4" footer="0"/>
  <pageSetup paperSize="9" scale="95" fitToWidth="1" fitToHeight="1" pageOrder="downThenOver" orientation="portrait" blackAndWhite="false" draft="false" cellComments="none" horizontalDpi="300" verticalDpi="300" copies="1"/>
  <headerFooter differentFirst="false" differentOddEven="false">
    <oddHeader>&amp;C&amp;"Arial Black,Regular"&amp;12SISTEMA DE PERFIL PERSONAL</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80" width="11.42"/>
    <col collapsed="false" customWidth="true" hidden="false" outlineLevel="0" max="5" min="5" style="81" width="40.13"/>
    <col collapsed="false" customWidth="true" hidden="false" outlineLevel="0" max="7" min="6" style="82" width="11.42"/>
  </cols>
  <sheetData>
    <row r="1" customFormat="false" ht="20.25" hidden="false" customHeight="false" outlineLevel="0" collapsed="false">
      <c r="A1" s="83" t="n">
        <f aca="false">VALUE(CONCATENATE(CORRECCIÓN!Q36,CORRECCIÓN!R36,CORRECCIÓN!S36,CORRECCIÓN!T36))</f>
        <v>4454</v>
      </c>
      <c r="B1" s="84" t="str">
        <f aca="false">CONCATENATE("Patrón del ",VLOOKUP(A1,A35:B2435,2,FALSE()))</f>
        <v>Patrón del Desconcertante</v>
      </c>
      <c r="C1" s="84"/>
      <c r="D1" s="84"/>
      <c r="E1" s="84"/>
      <c r="F1" s="84"/>
      <c r="G1" s="84"/>
    </row>
    <row r="2" customFormat="false" ht="12.75" hidden="false" customHeight="false" outlineLevel="0" collapsed="false">
      <c r="A2" s="85"/>
      <c r="B2" s="86"/>
      <c r="C2" s="86"/>
      <c r="D2" s="86"/>
      <c r="E2" s="87"/>
      <c r="F2" s="87"/>
      <c r="G2" s="87"/>
    </row>
    <row r="3" customFormat="false" ht="12.75" hidden="false" customHeight="false" outlineLevel="0" collapsed="false">
      <c r="A3" s="85"/>
      <c r="B3" s="86" t="n">
        <f aca="false">IF(C3="Alentador",1,IF(C3="Realizador",2,IF(C3="Perfeccionista",3,IF(C3="Creativo",4,IF(C3="Objetivo",5,IF(C3="persuasivo",6,IF(C3="Promotor",7,IF(C3="Consejero",8))))))))</f>
        <v>0</v>
      </c>
      <c r="C3" s="86" t="str">
        <f aca="false">VLOOKUP(A1,A35:B2435,2,FALSE())</f>
        <v>Desconcertante</v>
      </c>
      <c r="D3" s="86"/>
      <c r="E3" s="87"/>
      <c r="F3" s="87"/>
      <c r="G3" s="87"/>
    </row>
    <row r="4" customFormat="false" ht="12.75" hidden="false" customHeight="false" outlineLevel="0" collapsed="false">
      <c r="A4" s="85"/>
      <c r="B4" s="86" t="n">
        <f aca="false">IF(C3="Agente",9,IF(C3="Evaluador",10,IF(C3="Resolutivo",11,IF(C3="Profesional",12,IF(C3="Investigador",13,IF(C3="Orientado a resultados",14,IF(C3="Especialista",15)))))))</f>
        <v>0</v>
      </c>
      <c r="C4" s="86"/>
      <c r="D4" s="86"/>
      <c r="E4" s="88"/>
      <c r="F4" s="88"/>
      <c r="G4" s="88"/>
      <c r="H4" s="89"/>
    </row>
    <row r="5" customFormat="false" ht="15" hidden="false" customHeight="false" outlineLevel="0" collapsed="false">
      <c r="A5" s="85"/>
      <c r="B5" s="86" t="n">
        <f aca="false">SUM(B3:B4)</f>
        <v>0</v>
      </c>
      <c r="C5" s="86"/>
      <c r="D5" s="90"/>
      <c r="E5" s="88"/>
      <c r="F5" s="88"/>
      <c r="G5" s="88"/>
      <c r="H5" s="89"/>
    </row>
    <row r="6" customFormat="false" ht="15" hidden="false" customHeight="false" outlineLevel="0" collapsed="false">
      <c r="A6" s="85"/>
      <c r="B6" s="86"/>
      <c r="C6" s="86"/>
      <c r="D6" s="90"/>
      <c r="E6" s="88"/>
      <c r="F6" s="88"/>
      <c r="G6" s="88"/>
      <c r="H6" s="89"/>
    </row>
    <row r="7" customFormat="false" ht="15" hidden="false" customHeight="false" outlineLevel="0" collapsed="false">
      <c r="A7" s="85"/>
      <c r="B7" s="86"/>
      <c r="C7" s="86"/>
      <c r="D7" s="90"/>
      <c r="E7" s="88"/>
      <c r="F7" s="88"/>
      <c r="G7" s="88"/>
      <c r="H7" s="89"/>
    </row>
    <row r="8" customFormat="false" ht="15" hidden="false" customHeight="false" outlineLevel="0" collapsed="false">
      <c r="A8" s="85"/>
      <c r="B8" s="86"/>
      <c r="C8" s="86"/>
      <c r="D8" s="90"/>
      <c r="E8" s="88"/>
      <c r="F8" s="88"/>
      <c r="G8" s="88"/>
      <c r="H8" s="89"/>
    </row>
    <row r="9" customFormat="false" ht="15" hidden="false" customHeight="false" outlineLevel="0" collapsed="false">
      <c r="A9" s="85"/>
      <c r="B9" s="86"/>
      <c r="C9" s="86"/>
      <c r="D9" s="90"/>
      <c r="E9" s="88"/>
      <c r="F9" s="88"/>
      <c r="G9" s="88"/>
      <c r="H9" s="89"/>
    </row>
    <row r="10" customFormat="false" ht="15" hidden="false" customHeight="false" outlineLevel="0" collapsed="false">
      <c r="D10" s="91"/>
      <c r="E10" s="92"/>
      <c r="F10" s="89"/>
      <c r="G10" s="89"/>
      <c r="H10" s="89"/>
    </row>
    <row r="11" customFormat="false" ht="15" hidden="false" customHeight="false" outlineLevel="0" collapsed="false">
      <c r="D11" s="91"/>
      <c r="E11" s="92"/>
      <c r="F11" s="89"/>
      <c r="G11" s="89"/>
      <c r="H11" s="89"/>
    </row>
    <row r="12" customFormat="false" ht="15" hidden="false" customHeight="false" outlineLevel="0" collapsed="false">
      <c r="D12" s="91"/>
      <c r="E12" s="92"/>
      <c r="F12" s="89"/>
      <c r="G12" s="89"/>
      <c r="H12" s="89"/>
    </row>
    <row r="13" customFormat="false" ht="15" hidden="false" customHeight="false" outlineLevel="0" collapsed="false">
      <c r="D13" s="93"/>
      <c r="E13" s="92"/>
      <c r="F13" s="89"/>
      <c r="G13" s="89"/>
      <c r="H13" s="89"/>
    </row>
    <row r="14" customFormat="false" ht="12.75" hidden="false" customHeight="false" outlineLevel="0" collapsed="false">
      <c r="E14" s="92"/>
      <c r="F14" s="89"/>
      <c r="G14" s="89"/>
      <c r="H14" s="89"/>
    </row>
    <row r="15" customFormat="false" ht="12.75" hidden="false" customHeight="false" outlineLevel="0" collapsed="false">
      <c r="E15" s="92"/>
      <c r="F15" s="89"/>
      <c r="G15" s="89"/>
      <c r="H15" s="89"/>
    </row>
    <row r="16" customFormat="false" ht="12.75" hidden="false" customHeight="false" outlineLevel="0" collapsed="false">
      <c r="E16" s="92"/>
      <c r="F16" s="89"/>
      <c r="G16" s="89"/>
      <c r="H16" s="89"/>
    </row>
    <row r="17" customFormat="false" ht="12.75" hidden="false" customHeight="false" outlineLevel="0" collapsed="false">
      <c r="E17" s="92"/>
      <c r="F17" s="89"/>
      <c r="G17" s="89"/>
      <c r="H17" s="89"/>
    </row>
    <row r="18" customFormat="false" ht="12.75" hidden="false" customHeight="false" outlineLevel="0" collapsed="false">
      <c r="E18" s="92"/>
      <c r="F18" s="89"/>
      <c r="G18" s="89"/>
      <c r="H18" s="89"/>
    </row>
    <row r="19" customFormat="false" ht="12.75" hidden="false" customHeight="false" outlineLevel="0" collapsed="false">
      <c r="E19" s="92"/>
      <c r="F19" s="89"/>
      <c r="G19" s="89"/>
      <c r="H19" s="89"/>
    </row>
    <row r="20" customFormat="false" ht="12.75" hidden="false" customHeight="false" outlineLevel="0" collapsed="false">
      <c r="E20" s="92"/>
      <c r="F20" s="89"/>
      <c r="G20" s="89"/>
      <c r="H20" s="89"/>
    </row>
    <row r="21" customFormat="false" ht="12.75" hidden="false" customHeight="false" outlineLevel="0" collapsed="false">
      <c r="E21" s="92"/>
      <c r="F21" s="89"/>
      <c r="G21" s="89"/>
      <c r="H21" s="89"/>
    </row>
    <row r="22" customFormat="false" ht="12.75" hidden="false" customHeight="false" outlineLevel="0" collapsed="false">
      <c r="E22" s="92"/>
      <c r="F22" s="89"/>
      <c r="G22" s="89"/>
      <c r="H22" s="89"/>
    </row>
    <row r="23" customFormat="false" ht="12.75" hidden="false" customHeight="false" outlineLevel="0" collapsed="false">
      <c r="E23" s="92"/>
      <c r="F23" s="89"/>
      <c r="G23" s="89"/>
      <c r="H23" s="89"/>
    </row>
    <row r="24" customFormat="false" ht="12.75" hidden="false" customHeight="false" outlineLevel="0" collapsed="false">
      <c r="E24" s="92"/>
      <c r="F24" s="89"/>
      <c r="G24" s="89"/>
      <c r="H24" s="89"/>
    </row>
    <row r="25" customFormat="false" ht="12.75" hidden="false" customHeight="false" outlineLevel="0" collapsed="false">
      <c r="E25" s="92"/>
      <c r="F25" s="89"/>
      <c r="G25" s="89"/>
      <c r="H25" s="89"/>
    </row>
    <row r="26" customFormat="false" ht="12.75" hidden="false" customHeight="false" outlineLevel="0" collapsed="false">
      <c r="E26" s="92"/>
      <c r="F26" s="89"/>
      <c r="G26" s="89"/>
      <c r="H26" s="89"/>
    </row>
    <row r="27" customFormat="false" ht="12.75" hidden="false" customHeight="false" outlineLevel="0" collapsed="false">
      <c r="E27" s="92"/>
      <c r="F27" s="89"/>
      <c r="G27" s="89"/>
      <c r="H27" s="89"/>
    </row>
    <row r="28" customFormat="false" ht="12.75" hidden="false" customHeight="false" outlineLevel="0" collapsed="false">
      <c r="E28" s="94" t="s">
        <v>165</v>
      </c>
      <c r="F28" s="89"/>
      <c r="G28" s="89"/>
      <c r="H28" s="89"/>
    </row>
    <row r="29" customFormat="false" ht="12.75" hidden="false" customHeight="false" outlineLevel="0" collapsed="false">
      <c r="E29" s="95" t="s">
        <v>166</v>
      </c>
      <c r="F29" s="89" t="s">
        <v>167</v>
      </c>
      <c r="G29" s="89"/>
      <c r="H29" s="89"/>
    </row>
    <row r="30" customFormat="false" ht="12.75" hidden="false" customHeight="false" outlineLevel="0" collapsed="false">
      <c r="E30" s="95" t="s">
        <v>168</v>
      </c>
      <c r="F30" s="89" t="s">
        <v>169</v>
      </c>
      <c r="G30" s="89"/>
      <c r="H30" s="89"/>
    </row>
    <row r="31" customFormat="false" ht="12.75" hidden="false" customHeight="false" outlineLevel="0" collapsed="false">
      <c r="E31" s="95" t="s">
        <v>170</v>
      </c>
      <c r="F31" s="89" t="s">
        <v>171</v>
      </c>
      <c r="G31" s="89"/>
      <c r="H31" s="89"/>
    </row>
    <row r="32" customFormat="false" ht="12.75" hidden="false" customHeight="false" outlineLevel="0" collapsed="false">
      <c r="E32" s="95" t="s">
        <v>172</v>
      </c>
      <c r="F32" s="89" t="s">
        <v>173</v>
      </c>
      <c r="G32" s="89"/>
      <c r="H32" s="89"/>
    </row>
    <row r="33" customFormat="false" ht="12.75" hidden="false" customHeight="false" outlineLevel="0" collapsed="false">
      <c r="E33" s="95" t="s">
        <v>174</v>
      </c>
      <c r="F33" s="89" t="s">
        <v>175</v>
      </c>
      <c r="G33" s="89"/>
      <c r="H33" s="89"/>
    </row>
    <row r="34" customFormat="false" ht="12.75" hidden="false" customHeight="false" outlineLevel="0" collapsed="false">
      <c r="E34" s="95" t="s">
        <v>176</v>
      </c>
      <c r="F34" s="89" t="s">
        <v>177</v>
      </c>
      <c r="G34" s="89"/>
      <c r="H34" s="89"/>
    </row>
    <row r="35" customFormat="false" ht="12.75" hidden="false" customHeight="false" outlineLevel="0" collapsed="false">
      <c r="A35" s="96" t="n">
        <v>7777</v>
      </c>
      <c r="B35" s="97" t="s">
        <v>178</v>
      </c>
      <c r="E35" s="95" t="s">
        <v>179</v>
      </c>
      <c r="F35" s="89" t="s">
        <v>180</v>
      </c>
      <c r="G35" s="89"/>
      <c r="H35" s="89"/>
    </row>
    <row r="36" customFormat="false" ht="12.75" hidden="false" customHeight="false" outlineLevel="0" collapsed="false">
      <c r="A36" s="96" t="n">
        <f aca="false">A35-1</f>
        <v>7776</v>
      </c>
      <c r="B36" s="97" t="s">
        <v>178</v>
      </c>
      <c r="E36" s="95" t="s">
        <v>181</v>
      </c>
      <c r="F36" s="89" t="s">
        <v>182</v>
      </c>
      <c r="G36" s="89"/>
      <c r="H36" s="89"/>
    </row>
    <row r="37" customFormat="false" ht="12.75" hidden="false" customHeight="false" outlineLevel="0" collapsed="false">
      <c r="A37" s="96" t="n">
        <f aca="false">A36-1</f>
        <v>7775</v>
      </c>
      <c r="B37" s="97" t="s">
        <v>178</v>
      </c>
      <c r="E37" s="95" t="s">
        <v>183</v>
      </c>
      <c r="F37" s="89" t="s">
        <v>184</v>
      </c>
      <c r="G37" s="89"/>
      <c r="H37" s="89"/>
    </row>
    <row r="38" customFormat="false" ht="12.75" hidden="false" customHeight="true" outlineLevel="0" collapsed="false">
      <c r="A38" s="96" t="n">
        <f aca="false">A37-1</f>
        <v>7774</v>
      </c>
      <c r="B38" s="97" t="s">
        <v>185</v>
      </c>
      <c r="E38" s="95" t="s">
        <v>186</v>
      </c>
      <c r="F38" s="98" t="s">
        <v>187</v>
      </c>
      <c r="G38" s="98"/>
      <c r="H38" s="98"/>
      <c r="I38" s="98"/>
      <c r="J38" s="98"/>
      <c r="K38" s="98"/>
      <c r="L38" s="98"/>
      <c r="M38" s="98"/>
      <c r="N38" s="98"/>
      <c r="O38" s="98"/>
      <c r="P38" s="98"/>
    </row>
    <row r="39" customFormat="false" ht="12.75" hidden="false" customHeight="true" outlineLevel="0" collapsed="false">
      <c r="A39" s="96" t="n">
        <f aca="false">A38-1</f>
        <v>7773</v>
      </c>
      <c r="B39" s="97" t="s">
        <v>185</v>
      </c>
      <c r="E39" s="95" t="s">
        <v>188</v>
      </c>
      <c r="F39" s="98" t="s">
        <v>189</v>
      </c>
      <c r="G39" s="98"/>
      <c r="H39" s="98"/>
      <c r="I39" s="98"/>
      <c r="J39" s="98"/>
      <c r="K39" s="98"/>
      <c r="L39" s="98"/>
      <c r="M39" s="98"/>
      <c r="N39" s="98"/>
      <c r="O39" s="98"/>
      <c r="P39" s="98"/>
    </row>
    <row r="40" customFormat="false" ht="12.75" hidden="false" customHeight="false" outlineLevel="0" collapsed="false">
      <c r="A40" s="96" t="n">
        <f aca="false">A39-1</f>
        <v>7772</v>
      </c>
      <c r="B40" s="97" t="s">
        <v>185</v>
      </c>
      <c r="E40" s="95" t="s">
        <v>190</v>
      </c>
    </row>
    <row r="41" customFormat="false" ht="12.75" hidden="false" customHeight="true" outlineLevel="0" collapsed="false">
      <c r="A41" s="96" t="n">
        <f aca="false">A40-1</f>
        <v>7771</v>
      </c>
      <c r="B41" s="97" t="s">
        <v>185</v>
      </c>
      <c r="E41" s="94" t="s">
        <v>191</v>
      </c>
      <c r="F41" s="89"/>
      <c r="G41" s="89"/>
      <c r="H41" s="89"/>
    </row>
    <row r="42" customFormat="false" ht="12.75" hidden="false" customHeight="true" outlineLevel="0" collapsed="false">
      <c r="A42" s="96" t="n">
        <f aca="false">A35-10</f>
        <v>7767</v>
      </c>
      <c r="B42" s="97" t="s">
        <v>178</v>
      </c>
      <c r="E42" s="95" t="s">
        <v>192</v>
      </c>
      <c r="F42" s="98" t="s">
        <v>193</v>
      </c>
      <c r="G42" s="98"/>
      <c r="H42" s="98"/>
      <c r="I42" s="98"/>
      <c r="J42" s="98"/>
      <c r="K42" s="98"/>
      <c r="L42" s="98"/>
      <c r="M42" s="98"/>
      <c r="N42" s="98"/>
      <c r="O42" s="98"/>
      <c r="P42" s="98"/>
    </row>
    <row r="43" customFormat="false" ht="12.75" hidden="false" customHeight="true" outlineLevel="0" collapsed="false">
      <c r="A43" s="96" t="n">
        <f aca="false">A36-10</f>
        <v>7766</v>
      </c>
      <c r="B43" s="97" t="s">
        <v>178</v>
      </c>
      <c r="E43" s="95" t="s">
        <v>194</v>
      </c>
      <c r="F43" s="98" t="s">
        <v>195</v>
      </c>
      <c r="G43" s="98"/>
      <c r="H43" s="98"/>
      <c r="I43" s="98"/>
      <c r="J43" s="98"/>
      <c r="K43" s="98"/>
      <c r="L43" s="98"/>
      <c r="M43" s="98"/>
      <c r="N43" s="98"/>
      <c r="O43" s="98"/>
      <c r="P43" s="98"/>
    </row>
    <row r="44" customFormat="false" ht="12.75" hidden="false" customHeight="true" outlineLevel="0" collapsed="false">
      <c r="A44" s="96" t="n">
        <f aca="false">A37-10</f>
        <v>7765</v>
      </c>
      <c r="B44" s="97" t="s">
        <v>178</v>
      </c>
      <c r="E44" s="95" t="s">
        <v>196</v>
      </c>
      <c r="F44" s="98" t="s">
        <v>197</v>
      </c>
      <c r="G44" s="98"/>
      <c r="H44" s="98"/>
      <c r="I44" s="98"/>
      <c r="J44" s="98"/>
      <c r="K44" s="98"/>
      <c r="L44" s="98"/>
      <c r="M44" s="98"/>
      <c r="N44" s="98"/>
      <c r="O44" s="98"/>
      <c r="P44" s="98"/>
    </row>
    <row r="45" customFormat="false" ht="12.75" hidden="false" customHeight="true" outlineLevel="0" collapsed="false">
      <c r="A45" s="96" t="n">
        <f aca="false">A38-10</f>
        <v>7764</v>
      </c>
      <c r="B45" s="97" t="s">
        <v>185</v>
      </c>
      <c r="E45" s="95" t="s">
        <v>198</v>
      </c>
      <c r="F45" s="98" t="s">
        <v>199</v>
      </c>
      <c r="G45" s="98"/>
      <c r="H45" s="98"/>
      <c r="I45" s="98"/>
      <c r="J45" s="98"/>
      <c r="K45" s="98"/>
      <c r="L45" s="98"/>
      <c r="M45" s="98"/>
      <c r="N45" s="98"/>
      <c r="O45" s="98"/>
      <c r="P45" s="98"/>
    </row>
    <row r="46" customFormat="false" ht="12.75" hidden="false" customHeight="true" outlineLevel="0" collapsed="false">
      <c r="A46" s="96" t="n">
        <f aca="false">A39-10</f>
        <v>7763</v>
      </c>
      <c r="B46" s="97" t="s">
        <v>185</v>
      </c>
      <c r="E46" s="95" t="s">
        <v>200</v>
      </c>
      <c r="F46" s="98" t="s">
        <v>201</v>
      </c>
      <c r="G46" s="98"/>
      <c r="H46" s="98"/>
      <c r="I46" s="98"/>
      <c r="J46" s="98"/>
      <c r="K46" s="98"/>
      <c r="L46" s="98"/>
      <c r="M46" s="98"/>
      <c r="N46" s="98"/>
      <c r="O46" s="98"/>
      <c r="P46" s="98"/>
    </row>
    <row r="47" customFormat="false" ht="12.75" hidden="false" customHeight="true" outlineLevel="0" collapsed="false">
      <c r="A47" s="96" t="n">
        <f aca="false">A40-10</f>
        <v>7762</v>
      </c>
      <c r="B47" s="97" t="s">
        <v>185</v>
      </c>
      <c r="E47" s="95" t="s">
        <v>202</v>
      </c>
      <c r="F47" s="98" t="s">
        <v>203</v>
      </c>
      <c r="G47" s="98"/>
      <c r="H47" s="98"/>
      <c r="I47" s="98"/>
      <c r="J47" s="98"/>
      <c r="K47" s="98"/>
      <c r="L47" s="98"/>
      <c r="M47" s="98"/>
      <c r="N47" s="98"/>
      <c r="O47" s="98"/>
      <c r="P47" s="98"/>
    </row>
    <row r="48" customFormat="false" ht="12.75" hidden="false" customHeight="true" outlineLevel="0" collapsed="false">
      <c r="A48" s="96" t="n">
        <f aca="false">A41-10</f>
        <v>7761</v>
      </c>
      <c r="B48" s="97" t="s">
        <v>185</v>
      </c>
      <c r="E48" s="95" t="s">
        <v>204</v>
      </c>
      <c r="F48" s="98" t="s">
        <v>205</v>
      </c>
      <c r="G48" s="98"/>
      <c r="H48" s="98"/>
      <c r="I48" s="98"/>
      <c r="J48" s="98"/>
      <c r="K48" s="98"/>
      <c r="L48" s="98"/>
      <c r="M48" s="98"/>
      <c r="N48" s="98"/>
      <c r="O48" s="98"/>
      <c r="P48" s="98"/>
    </row>
    <row r="49" customFormat="false" ht="12.75" hidden="false" customHeight="true" outlineLevel="0" collapsed="false">
      <c r="A49" s="96" t="n">
        <f aca="false">A42-10</f>
        <v>7757</v>
      </c>
      <c r="B49" s="97" t="s">
        <v>178</v>
      </c>
      <c r="E49" s="95" t="s">
        <v>206</v>
      </c>
      <c r="F49" s="98" t="s">
        <v>207</v>
      </c>
      <c r="G49" s="98"/>
      <c r="H49" s="98"/>
      <c r="I49" s="98"/>
      <c r="J49" s="98"/>
      <c r="K49" s="98"/>
      <c r="L49" s="98"/>
      <c r="M49" s="98"/>
      <c r="N49" s="98"/>
      <c r="O49" s="98"/>
      <c r="P49" s="98"/>
    </row>
    <row r="50" customFormat="false" ht="12.75" hidden="false" customHeight="true" outlineLevel="0" collapsed="false">
      <c r="A50" s="96" t="n">
        <f aca="false">A43-10</f>
        <v>7756</v>
      </c>
      <c r="B50" s="97" t="s">
        <v>178</v>
      </c>
      <c r="E50" s="95" t="s">
        <v>208</v>
      </c>
      <c r="F50" s="98" t="s">
        <v>209</v>
      </c>
      <c r="G50" s="98"/>
      <c r="H50" s="98"/>
      <c r="I50" s="98"/>
      <c r="J50" s="98"/>
      <c r="K50" s="98"/>
      <c r="L50" s="98"/>
      <c r="M50" s="98"/>
      <c r="N50" s="98"/>
      <c r="O50" s="98"/>
      <c r="P50" s="98"/>
    </row>
    <row r="51" customFormat="false" ht="12.75" hidden="false" customHeight="true" outlineLevel="0" collapsed="false">
      <c r="A51" s="96" t="n">
        <f aca="false">A44-10</f>
        <v>7755</v>
      </c>
      <c r="B51" s="97" t="s">
        <v>178</v>
      </c>
      <c r="E51" s="95" t="s">
        <v>210</v>
      </c>
      <c r="F51" s="98" t="s">
        <v>211</v>
      </c>
      <c r="G51" s="98"/>
      <c r="H51" s="98"/>
      <c r="I51" s="98"/>
      <c r="J51" s="98"/>
      <c r="K51" s="98"/>
      <c r="L51" s="98"/>
      <c r="M51" s="98"/>
      <c r="N51" s="98"/>
      <c r="O51" s="98"/>
      <c r="P51" s="98"/>
    </row>
    <row r="52" customFormat="false" ht="12.75" hidden="false" customHeight="true" outlineLevel="0" collapsed="false">
      <c r="A52" s="96" t="n">
        <f aca="false">A45-10</f>
        <v>7754</v>
      </c>
      <c r="B52" s="97" t="s">
        <v>185</v>
      </c>
      <c r="E52" s="95" t="s">
        <v>212</v>
      </c>
      <c r="F52" s="98" t="s">
        <v>213</v>
      </c>
      <c r="G52" s="98"/>
      <c r="H52" s="98"/>
      <c r="I52" s="98"/>
      <c r="J52" s="98"/>
      <c r="K52" s="98"/>
      <c r="L52" s="98"/>
      <c r="M52" s="98"/>
      <c r="N52" s="98"/>
      <c r="O52" s="98"/>
      <c r="P52" s="98"/>
    </row>
    <row r="53" customFormat="false" ht="12.75" hidden="false" customHeight="true" outlineLevel="0" collapsed="false">
      <c r="A53" s="96" t="n">
        <f aca="false">A46-10</f>
        <v>7753</v>
      </c>
      <c r="B53" s="97" t="s">
        <v>185</v>
      </c>
      <c r="E53" s="95" t="s">
        <v>214</v>
      </c>
      <c r="F53" s="98" t="s">
        <v>215</v>
      </c>
      <c r="G53" s="98"/>
      <c r="H53" s="98"/>
      <c r="I53" s="98"/>
      <c r="J53" s="98"/>
      <c r="K53" s="98"/>
      <c r="L53" s="98"/>
      <c r="M53" s="98"/>
      <c r="N53" s="98"/>
      <c r="O53" s="98"/>
      <c r="P53" s="98"/>
    </row>
    <row r="54" customFormat="false" ht="12.75" hidden="false" customHeight="false" outlineLevel="0" collapsed="false">
      <c r="A54" s="96" t="n">
        <f aca="false">A47-10</f>
        <v>7752</v>
      </c>
      <c r="B54" s="97" t="s">
        <v>185</v>
      </c>
      <c r="E54" s="94" t="s">
        <v>216</v>
      </c>
      <c r="F54" s="98"/>
      <c r="G54" s="98"/>
      <c r="H54" s="98"/>
      <c r="I54" s="98"/>
      <c r="J54" s="98"/>
      <c r="K54" s="98"/>
      <c r="L54" s="98"/>
      <c r="M54" s="98"/>
      <c r="N54" s="98"/>
      <c r="O54" s="98"/>
      <c r="P54" s="98"/>
    </row>
    <row r="55" customFormat="false" ht="12.75" hidden="false" customHeight="true" outlineLevel="0" collapsed="false">
      <c r="A55" s="96" t="n">
        <f aca="false">A48-10</f>
        <v>7751</v>
      </c>
      <c r="B55" s="97" t="s">
        <v>185</v>
      </c>
      <c r="E55" s="95" t="s">
        <v>217</v>
      </c>
      <c r="F55" s="98" t="s">
        <v>218</v>
      </c>
      <c r="G55" s="98"/>
      <c r="H55" s="98"/>
      <c r="I55" s="98"/>
      <c r="J55" s="98"/>
      <c r="K55" s="98"/>
      <c r="L55" s="98"/>
      <c r="M55" s="98"/>
      <c r="N55" s="98"/>
      <c r="O55" s="98"/>
      <c r="P55" s="98"/>
    </row>
    <row r="56" customFormat="false" ht="12.75" hidden="false" customHeight="true" outlineLevel="0" collapsed="false">
      <c r="A56" s="96" t="n">
        <f aca="false">A49-10</f>
        <v>7747</v>
      </c>
      <c r="B56" s="97" t="s">
        <v>219</v>
      </c>
      <c r="E56" s="95" t="s">
        <v>220</v>
      </c>
      <c r="F56" s="98" t="s">
        <v>221</v>
      </c>
      <c r="G56" s="98"/>
      <c r="H56" s="98"/>
      <c r="I56" s="98"/>
      <c r="J56" s="98"/>
      <c r="K56" s="98"/>
      <c r="L56" s="98"/>
      <c r="M56" s="98"/>
      <c r="N56" s="98"/>
      <c r="O56" s="98"/>
      <c r="P56" s="98"/>
    </row>
    <row r="57" customFormat="false" ht="12.75" hidden="false" customHeight="true" outlineLevel="0" collapsed="false">
      <c r="A57" s="96" t="n">
        <f aca="false">A50-10</f>
        <v>7746</v>
      </c>
      <c r="B57" s="97" t="s">
        <v>219</v>
      </c>
      <c r="E57" s="95" t="s">
        <v>222</v>
      </c>
      <c r="F57" s="98" t="s">
        <v>223</v>
      </c>
      <c r="G57" s="98"/>
      <c r="H57" s="98"/>
      <c r="I57" s="98"/>
      <c r="J57" s="98"/>
      <c r="K57" s="98"/>
      <c r="L57" s="98"/>
      <c r="M57" s="98"/>
      <c r="N57" s="98"/>
      <c r="O57" s="98"/>
      <c r="P57" s="98"/>
    </row>
    <row r="58" customFormat="false" ht="12.75" hidden="false" customHeight="true" outlineLevel="0" collapsed="false">
      <c r="A58" s="96" t="n">
        <f aca="false">A51-10</f>
        <v>7745</v>
      </c>
      <c r="B58" s="97" t="s">
        <v>219</v>
      </c>
      <c r="E58" s="95" t="s">
        <v>224</v>
      </c>
      <c r="F58" s="98" t="s">
        <v>225</v>
      </c>
      <c r="G58" s="98"/>
      <c r="H58" s="98"/>
      <c r="I58" s="98"/>
      <c r="J58" s="98"/>
      <c r="K58" s="98"/>
      <c r="L58" s="98"/>
      <c r="M58" s="98"/>
      <c r="N58" s="98"/>
      <c r="O58" s="98"/>
      <c r="P58" s="98"/>
    </row>
    <row r="59" customFormat="false" ht="12.75" hidden="false" customHeight="true" outlineLevel="0" collapsed="false">
      <c r="A59" s="96" t="n">
        <f aca="false">A52-10</f>
        <v>7744</v>
      </c>
      <c r="B59" s="97" t="s">
        <v>185</v>
      </c>
      <c r="E59" s="95" t="s">
        <v>226</v>
      </c>
      <c r="F59" s="98" t="s">
        <v>227</v>
      </c>
      <c r="G59" s="98"/>
      <c r="H59" s="98"/>
      <c r="I59" s="98"/>
      <c r="J59" s="98"/>
      <c r="K59" s="98"/>
      <c r="L59" s="98"/>
      <c r="M59" s="98"/>
      <c r="N59" s="98"/>
      <c r="O59" s="98"/>
      <c r="P59" s="98"/>
    </row>
    <row r="60" customFormat="false" ht="12.75" hidden="false" customHeight="true" outlineLevel="0" collapsed="false">
      <c r="A60" s="96" t="n">
        <f aca="false">A53-10</f>
        <v>7743</v>
      </c>
      <c r="B60" s="97" t="s">
        <v>185</v>
      </c>
      <c r="E60" s="95" t="s">
        <v>228</v>
      </c>
      <c r="F60" s="98" t="s">
        <v>229</v>
      </c>
      <c r="G60" s="98"/>
      <c r="H60" s="98"/>
      <c r="I60" s="98"/>
      <c r="J60" s="98"/>
      <c r="K60" s="98"/>
      <c r="L60" s="98"/>
      <c r="M60" s="98"/>
      <c r="N60" s="98"/>
      <c r="O60" s="98"/>
      <c r="P60" s="98"/>
    </row>
    <row r="61" customFormat="false" ht="12.75" hidden="false" customHeight="true" outlineLevel="0" collapsed="false">
      <c r="A61" s="96" t="n">
        <f aca="false">A54-10</f>
        <v>7742</v>
      </c>
      <c r="B61" s="97" t="s">
        <v>185</v>
      </c>
      <c r="E61" s="95" t="s">
        <v>230</v>
      </c>
      <c r="F61" s="98" t="s">
        <v>231</v>
      </c>
      <c r="G61" s="98"/>
      <c r="H61" s="98"/>
      <c r="I61" s="98"/>
      <c r="J61" s="98"/>
      <c r="K61" s="98"/>
      <c r="L61" s="98"/>
      <c r="M61" s="98"/>
      <c r="N61" s="98"/>
      <c r="O61" s="98"/>
      <c r="P61" s="98"/>
    </row>
    <row r="62" customFormat="false" ht="12.75" hidden="false" customHeight="true" outlineLevel="0" collapsed="false">
      <c r="A62" s="96" t="n">
        <f aca="false">A55-10</f>
        <v>7741</v>
      </c>
      <c r="B62" s="97" t="s">
        <v>185</v>
      </c>
      <c r="E62" s="95" t="s">
        <v>232</v>
      </c>
      <c r="F62" s="98" t="s">
        <v>233</v>
      </c>
      <c r="G62" s="98"/>
      <c r="H62" s="98"/>
      <c r="I62" s="98"/>
      <c r="J62" s="98"/>
      <c r="K62" s="98"/>
      <c r="L62" s="98"/>
      <c r="M62" s="98"/>
      <c r="N62" s="98"/>
      <c r="O62" s="98"/>
      <c r="P62" s="98"/>
    </row>
    <row r="63" customFormat="false" ht="12.75" hidden="false" customHeight="true" outlineLevel="0" collapsed="false">
      <c r="A63" s="96" t="n">
        <f aca="false">A56-10</f>
        <v>7737</v>
      </c>
      <c r="B63" s="97" t="s">
        <v>219</v>
      </c>
      <c r="E63" s="95" t="s">
        <v>234</v>
      </c>
      <c r="F63" s="98" t="s">
        <v>235</v>
      </c>
      <c r="G63" s="98"/>
      <c r="H63" s="98"/>
      <c r="I63" s="98"/>
      <c r="J63" s="98"/>
      <c r="K63" s="98"/>
      <c r="L63" s="98"/>
      <c r="M63" s="98"/>
      <c r="N63" s="98"/>
      <c r="O63" s="98"/>
      <c r="P63" s="98"/>
    </row>
    <row r="64" customFormat="false" ht="12.75" hidden="false" customHeight="true" outlineLevel="0" collapsed="false">
      <c r="A64" s="96" t="n">
        <f aca="false">A57-10</f>
        <v>7736</v>
      </c>
      <c r="B64" s="97" t="s">
        <v>219</v>
      </c>
      <c r="E64" s="95" t="s">
        <v>236</v>
      </c>
      <c r="F64" s="98" t="s">
        <v>237</v>
      </c>
      <c r="G64" s="98"/>
      <c r="H64" s="98"/>
      <c r="I64" s="98"/>
      <c r="J64" s="98"/>
      <c r="K64" s="98"/>
      <c r="L64" s="98"/>
      <c r="M64" s="98"/>
      <c r="N64" s="98"/>
      <c r="O64" s="98"/>
      <c r="P64" s="98"/>
    </row>
    <row r="65" customFormat="false" ht="12.75" hidden="false" customHeight="true" outlineLevel="0" collapsed="false">
      <c r="A65" s="96" t="n">
        <f aca="false">A58-10</f>
        <v>7735</v>
      </c>
      <c r="B65" s="97" t="s">
        <v>219</v>
      </c>
      <c r="E65" s="95" t="s">
        <v>238</v>
      </c>
      <c r="F65" s="98" t="s">
        <v>239</v>
      </c>
      <c r="G65" s="98"/>
      <c r="H65" s="98"/>
      <c r="I65" s="98"/>
      <c r="J65" s="98"/>
      <c r="K65" s="98"/>
      <c r="L65" s="98"/>
      <c r="M65" s="98"/>
      <c r="N65" s="98"/>
      <c r="O65" s="98"/>
      <c r="P65" s="98"/>
    </row>
    <row r="66" customFormat="false" ht="12.75" hidden="false" customHeight="true" outlineLevel="0" collapsed="false">
      <c r="A66" s="96" t="n">
        <f aca="false">A59-10</f>
        <v>7734</v>
      </c>
      <c r="B66" s="97" t="s">
        <v>185</v>
      </c>
      <c r="E66" s="95" t="s">
        <v>240</v>
      </c>
      <c r="F66" s="98" t="s">
        <v>241</v>
      </c>
      <c r="G66" s="98"/>
      <c r="H66" s="98"/>
      <c r="I66" s="98"/>
      <c r="J66" s="98"/>
      <c r="K66" s="98"/>
      <c r="L66" s="98"/>
      <c r="M66" s="98"/>
      <c r="N66" s="98"/>
      <c r="O66" s="98"/>
      <c r="P66" s="98"/>
    </row>
    <row r="67" customFormat="false" ht="12.75" hidden="false" customHeight="false" outlineLevel="0" collapsed="false">
      <c r="A67" s="96" t="n">
        <f aca="false">A60-10</f>
        <v>7733</v>
      </c>
      <c r="B67" s="97" t="s">
        <v>185</v>
      </c>
      <c r="E67" s="99" t="s">
        <v>242</v>
      </c>
      <c r="F67" s="98"/>
      <c r="G67" s="98"/>
      <c r="H67" s="98"/>
      <c r="I67" s="98"/>
      <c r="J67" s="98"/>
      <c r="K67" s="98"/>
      <c r="L67" s="98"/>
      <c r="M67" s="98"/>
      <c r="N67" s="98"/>
      <c r="O67" s="98"/>
      <c r="P67" s="98"/>
    </row>
    <row r="68" customFormat="false" ht="12.75" hidden="false" customHeight="true" outlineLevel="0" collapsed="false">
      <c r="A68" s="96" t="n">
        <f aca="false">A61-10</f>
        <v>7732</v>
      </c>
      <c r="B68" s="97" t="s">
        <v>185</v>
      </c>
      <c r="E68" s="95" t="s">
        <v>243</v>
      </c>
      <c r="F68" s="98" t="s">
        <v>244</v>
      </c>
      <c r="G68" s="98"/>
      <c r="H68" s="98"/>
      <c r="I68" s="98"/>
      <c r="J68" s="98"/>
      <c r="K68" s="98"/>
      <c r="L68" s="98"/>
      <c r="M68" s="98"/>
      <c r="N68" s="98"/>
      <c r="O68" s="98"/>
      <c r="P68" s="98"/>
    </row>
    <row r="69" customFormat="false" ht="12.75" hidden="false" customHeight="true" outlineLevel="0" collapsed="false">
      <c r="A69" s="96" t="n">
        <f aca="false">A62-10</f>
        <v>7731</v>
      </c>
      <c r="B69" s="97" t="s">
        <v>185</v>
      </c>
      <c r="E69" s="95" t="s">
        <v>245</v>
      </c>
      <c r="F69" s="98" t="s">
        <v>246</v>
      </c>
      <c r="G69" s="98"/>
      <c r="H69" s="98"/>
      <c r="I69" s="98"/>
      <c r="J69" s="98"/>
      <c r="K69" s="98"/>
      <c r="L69" s="98"/>
      <c r="M69" s="98"/>
      <c r="N69" s="98"/>
      <c r="O69" s="98"/>
      <c r="P69" s="98"/>
    </row>
    <row r="70" customFormat="false" ht="12.75" hidden="false" customHeight="true" outlineLevel="0" collapsed="false">
      <c r="A70" s="96" t="n">
        <f aca="false">A63-10</f>
        <v>7727</v>
      </c>
      <c r="B70" s="97" t="s">
        <v>219</v>
      </c>
      <c r="E70" s="95" t="s">
        <v>247</v>
      </c>
      <c r="F70" s="98" t="s">
        <v>248</v>
      </c>
      <c r="G70" s="98"/>
      <c r="H70" s="98"/>
      <c r="I70" s="98"/>
      <c r="J70" s="98"/>
      <c r="K70" s="98"/>
      <c r="L70" s="98"/>
      <c r="M70" s="98"/>
      <c r="N70" s="98"/>
      <c r="O70" s="98"/>
      <c r="P70" s="98"/>
    </row>
    <row r="71" customFormat="false" ht="12.75" hidden="false" customHeight="true" outlineLevel="0" collapsed="false">
      <c r="A71" s="96" t="n">
        <f aca="false">A64-10</f>
        <v>7726</v>
      </c>
      <c r="B71" s="97" t="s">
        <v>219</v>
      </c>
      <c r="E71" s="95" t="s">
        <v>249</v>
      </c>
      <c r="F71" s="98" t="s">
        <v>250</v>
      </c>
      <c r="G71" s="98"/>
      <c r="H71" s="98"/>
      <c r="I71" s="98"/>
      <c r="J71" s="98"/>
      <c r="K71" s="98"/>
      <c r="L71" s="98"/>
      <c r="M71" s="98"/>
      <c r="N71" s="98"/>
      <c r="O71" s="98"/>
      <c r="P71" s="98"/>
    </row>
    <row r="72" customFormat="false" ht="12.75" hidden="false" customHeight="true" outlineLevel="0" collapsed="false">
      <c r="A72" s="96" t="n">
        <f aca="false">A65-10</f>
        <v>7725</v>
      </c>
      <c r="B72" s="97" t="s">
        <v>219</v>
      </c>
      <c r="E72" s="95" t="s">
        <v>251</v>
      </c>
      <c r="F72" s="98" t="s">
        <v>252</v>
      </c>
      <c r="G72" s="98"/>
      <c r="H72" s="98"/>
      <c r="I72" s="98"/>
      <c r="J72" s="98"/>
      <c r="K72" s="98"/>
      <c r="L72" s="98"/>
      <c r="M72" s="98"/>
      <c r="N72" s="98"/>
      <c r="O72" s="98"/>
      <c r="P72" s="98"/>
    </row>
    <row r="73" customFormat="false" ht="12.75" hidden="false" customHeight="true" outlineLevel="0" collapsed="false">
      <c r="A73" s="96" t="n">
        <f aca="false">A66-10</f>
        <v>7724</v>
      </c>
      <c r="B73" s="97" t="s">
        <v>185</v>
      </c>
      <c r="E73" s="95" t="s">
        <v>253</v>
      </c>
      <c r="F73" s="98" t="s">
        <v>254</v>
      </c>
      <c r="G73" s="98"/>
      <c r="H73" s="98"/>
      <c r="I73" s="98"/>
      <c r="J73" s="98"/>
      <c r="K73" s="98"/>
      <c r="L73" s="98"/>
      <c r="M73" s="98"/>
      <c r="N73" s="98"/>
      <c r="O73" s="98"/>
      <c r="P73" s="98"/>
    </row>
    <row r="74" customFormat="false" ht="12.75" hidden="false" customHeight="true" outlineLevel="0" collapsed="false">
      <c r="A74" s="96" t="n">
        <f aca="false">A67-10</f>
        <v>7723</v>
      </c>
      <c r="B74" s="97" t="s">
        <v>185</v>
      </c>
      <c r="E74" s="95" t="s">
        <v>255</v>
      </c>
      <c r="F74" s="98" t="s">
        <v>256</v>
      </c>
      <c r="G74" s="98"/>
      <c r="H74" s="98"/>
      <c r="I74" s="98"/>
      <c r="J74" s="98"/>
      <c r="K74" s="98"/>
      <c r="L74" s="98"/>
      <c r="M74" s="98"/>
      <c r="N74" s="98"/>
      <c r="O74" s="98"/>
      <c r="P74" s="98"/>
    </row>
    <row r="75" customFormat="false" ht="12.75" hidden="false" customHeight="true" outlineLevel="0" collapsed="false">
      <c r="A75" s="96" t="n">
        <f aca="false">A68-10</f>
        <v>7722</v>
      </c>
      <c r="B75" s="97" t="s">
        <v>185</v>
      </c>
      <c r="E75" s="95" t="s">
        <v>257</v>
      </c>
      <c r="F75" s="98" t="s">
        <v>258</v>
      </c>
      <c r="G75" s="98"/>
      <c r="H75" s="98"/>
      <c r="I75" s="98"/>
      <c r="J75" s="98"/>
      <c r="K75" s="98"/>
      <c r="L75" s="98"/>
      <c r="M75" s="98"/>
      <c r="N75" s="98"/>
      <c r="O75" s="98"/>
      <c r="P75" s="98"/>
    </row>
    <row r="76" customFormat="false" ht="12.75" hidden="false" customHeight="true" outlineLevel="0" collapsed="false">
      <c r="A76" s="96" t="n">
        <f aca="false">A69-10</f>
        <v>7721</v>
      </c>
      <c r="B76" s="97" t="s">
        <v>185</v>
      </c>
      <c r="E76" s="95" t="s">
        <v>259</v>
      </c>
      <c r="F76" s="98" t="s">
        <v>260</v>
      </c>
      <c r="G76" s="98"/>
      <c r="H76" s="98"/>
      <c r="I76" s="98"/>
      <c r="J76" s="98"/>
      <c r="K76" s="98"/>
      <c r="L76" s="98"/>
      <c r="M76" s="98"/>
      <c r="N76" s="98"/>
      <c r="O76" s="98"/>
      <c r="P76" s="98"/>
    </row>
    <row r="77" customFormat="false" ht="12.75" hidden="false" customHeight="true" outlineLevel="0" collapsed="false">
      <c r="A77" s="96" t="n">
        <f aca="false">A70-10</f>
        <v>7717</v>
      </c>
      <c r="B77" s="97" t="s">
        <v>219</v>
      </c>
      <c r="E77" s="95" t="s">
        <v>261</v>
      </c>
      <c r="F77" s="98" t="s">
        <v>262</v>
      </c>
      <c r="G77" s="98"/>
      <c r="H77" s="98"/>
      <c r="I77" s="98"/>
      <c r="J77" s="98"/>
      <c r="K77" s="98"/>
      <c r="L77" s="98"/>
      <c r="M77" s="98"/>
      <c r="N77" s="98"/>
      <c r="O77" s="98"/>
      <c r="P77" s="98"/>
    </row>
    <row r="78" customFormat="false" ht="12.75" hidden="false" customHeight="true" outlineLevel="0" collapsed="false">
      <c r="A78" s="96" t="n">
        <f aca="false">A71-10</f>
        <v>7716</v>
      </c>
      <c r="B78" s="97" t="s">
        <v>219</v>
      </c>
      <c r="E78" s="95" t="s">
        <v>263</v>
      </c>
      <c r="F78" s="98" t="s">
        <v>264</v>
      </c>
      <c r="G78" s="98"/>
      <c r="H78" s="98"/>
      <c r="I78" s="98"/>
      <c r="J78" s="98"/>
      <c r="K78" s="98"/>
      <c r="L78" s="98"/>
      <c r="M78" s="98"/>
      <c r="N78" s="98"/>
      <c r="O78" s="98"/>
      <c r="P78" s="98"/>
    </row>
    <row r="79" customFormat="false" ht="12.75" hidden="false" customHeight="true" outlineLevel="0" collapsed="false">
      <c r="A79" s="96" t="n">
        <f aca="false">A72-10</f>
        <v>7715</v>
      </c>
      <c r="B79" s="97" t="s">
        <v>219</v>
      </c>
      <c r="E79" s="95" t="s">
        <v>265</v>
      </c>
      <c r="F79" s="98" t="s">
        <v>266</v>
      </c>
      <c r="G79" s="98"/>
      <c r="H79" s="98"/>
      <c r="I79" s="98"/>
      <c r="J79" s="98"/>
      <c r="K79" s="98"/>
      <c r="L79" s="98"/>
      <c r="M79" s="98"/>
      <c r="N79" s="98"/>
      <c r="O79" s="98"/>
      <c r="P79" s="98"/>
    </row>
    <row r="80" customFormat="false" ht="12.75" hidden="false" customHeight="false" outlineLevel="0" collapsed="false">
      <c r="A80" s="96" t="n">
        <f aca="false">A73-10</f>
        <v>7714</v>
      </c>
      <c r="B80" s="97" t="s">
        <v>185</v>
      </c>
      <c r="E80" s="99" t="s">
        <v>267</v>
      </c>
      <c r="F80" s="98"/>
      <c r="G80" s="98"/>
      <c r="H80" s="98"/>
      <c r="I80" s="98"/>
      <c r="J80" s="98"/>
      <c r="K80" s="98"/>
      <c r="L80" s="98"/>
      <c r="M80" s="98"/>
      <c r="N80" s="98"/>
      <c r="O80" s="98"/>
      <c r="P80" s="98"/>
    </row>
    <row r="81" customFormat="false" ht="12.75" hidden="false" customHeight="true" outlineLevel="0" collapsed="false">
      <c r="A81" s="96" t="n">
        <f aca="false">A74-10</f>
        <v>7713</v>
      </c>
      <c r="B81" s="97" t="s">
        <v>185</v>
      </c>
      <c r="E81" s="95" t="s">
        <v>268</v>
      </c>
      <c r="F81" s="98" t="s">
        <v>269</v>
      </c>
      <c r="G81" s="98"/>
      <c r="H81" s="98"/>
      <c r="I81" s="98"/>
      <c r="J81" s="98"/>
      <c r="K81" s="98"/>
      <c r="L81" s="98"/>
      <c r="M81" s="98"/>
      <c r="N81" s="98"/>
      <c r="O81" s="98"/>
      <c r="P81" s="98"/>
    </row>
    <row r="82" customFormat="false" ht="12.75" hidden="false" customHeight="true" outlineLevel="0" collapsed="false">
      <c r="A82" s="96" t="n">
        <f aca="false">A75-10</f>
        <v>7712</v>
      </c>
      <c r="B82" s="97" t="s">
        <v>185</v>
      </c>
      <c r="E82" s="95" t="s">
        <v>270</v>
      </c>
      <c r="F82" s="98" t="s">
        <v>271</v>
      </c>
      <c r="G82" s="98"/>
      <c r="H82" s="98"/>
      <c r="I82" s="98"/>
      <c r="J82" s="98"/>
      <c r="K82" s="98"/>
      <c r="L82" s="98"/>
      <c r="M82" s="98"/>
      <c r="N82" s="98"/>
      <c r="O82" s="98"/>
      <c r="P82" s="98"/>
    </row>
    <row r="83" customFormat="false" ht="12.75" hidden="false" customHeight="true" outlineLevel="0" collapsed="false">
      <c r="A83" s="96" t="n">
        <f aca="false">A76-10</f>
        <v>7711</v>
      </c>
      <c r="B83" s="97" t="s">
        <v>185</v>
      </c>
      <c r="E83" s="95" t="s">
        <v>272</v>
      </c>
      <c r="F83" s="98" t="s">
        <v>273</v>
      </c>
      <c r="G83" s="98"/>
      <c r="H83" s="98"/>
      <c r="I83" s="98"/>
      <c r="J83" s="98"/>
      <c r="K83" s="98"/>
      <c r="L83" s="98"/>
      <c r="M83" s="98"/>
      <c r="N83" s="98"/>
      <c r="O83" s="98"/>
      <c r="P83" s="98"/>
    </row>
    <row r="84" customFormat="false" ht="12.75" hidden="false" customHeight="true" outlineLevel="0" collapsed="false">
      <c r="A84" s="100" t="n">
        <f aca="false">A35-100</f>
        <v>7677</v>
      </c>
      <c r="B84" s="101" t="s">
        <v>178</v>
      </c>
      <c r="E84" s="95" t="s">
        <v>274</v>
      </c>
      <c r="F84" s="98" t="s">
        <v>275</v>
      </c>
      <c r="G84" s="98"/>
      <c r="H84" s="98"/>
      <c r="I84" s="98"/>
      <c r="J84" s="98"/>
      <c r="K84" s="98"/>
      <c r="L84" s="98"/>
      <c r="M84" s="98"/>
      <c r="N84" s="98"/>
      <c r="O84" s="98"/>
      <c r="P84" s="98"/>
    </row>
    <row r="85" customFormat="false" ht="12.75" hidden="false" customHeight="true" outlineLevel="0" collapsed="false">
      <c r="A85" s="100" t="n">
        <f aca="false">A36-100</f>
        <v>7676</v>
      </c>
      <c r="B85" s="101" t="s">
        <v>178</v>
      </c>
      <c r="E85" s="95" t="s">
        <v>276</v>
      </c>
      <c r="F85" s="98" t="s">
        <v>277</v>
      </c>
      <c r="G85" s="98"/>
      <c r="H85" s="98"/>
      <c r="I85" s="98"/>
      <c r="J85" s="98"/>
      <c r="K85" s="98"/>
      <c r="L85" s="98"/>
      <c r="M85" s="98"/>
      <c r="N85" s="98"/>
      <c r="O85" s="98"/>
      <c r="P85" s="98"/>
    </row>
    <row r="86" customFormat="false" ht="12.75" hidden="false" customHeight="true" outlineLevel="0" collapsed="false">
      <c r="A86" s="100" t="n">
        <f aca="false">A37-100</f>
        <v>7675</v>
      </c>
      <c r="B86" s="101" t="s">
        <v>178</v>
      </c>
      <c r="E86" s="95" t="s">
        <v>278</v>
      </c>
      <c r="F86" s="98" t="s">
        <v>279</v>
      </c>
      <c r="G86" s="98"/>
      <c r="H86" s="98"/>
      <c r="I86" s="98"/>
      <c r="J86" s="98"/>
      <c r="K86" s="98"/>
      <c r="L86" s="98"/>
      <c r="M86" s="98"/>
      <c r="N86" s="98"/>
      <c r="O86" s="98"/>
      <c r="P86" s="98"/>
    </row>
    <row r="87" customFormat="false" ht="12.75" hidden="false" customHeight="true" outlineLevel="0" collapsed="false">
      <c r="A87" s="100" t="n">
        <f aca="false">A38-100</f>
        <v>7674</v>
      </c>
      <c r="B87" s="101" t="s">
        <v>280</v>
      </c>
      <c r="E87" s="95" t="s">
        <v>281</v>
      </c>
      <c r="F87" s="98" t="s">
        <v>282</v>
      </c>
      <c r="G87" s="98"/>
      <c r="H87" s="98"/>
      <c r="I87" s="98"/>
      <c r="J87" s="98"/>
      <c r="K87" s="98"/>
      <c r="L87" s="98"/>
      <c r="M87" s="98"/>
      <c r="N87" s="98"/>
      <c r="O87" s="98"/>
      <c r="P87" s="98"/>
    </row>
    <row r="88" customFormat="false" ht="12.75" hidden="false" customHeight="true" outlineLevel="0" collapsed="false">
      <c r="A88" s="100" t="n">
        <f aca="false">A39-100</f>
        <v>7673</v>
      </c>
      <c r="B88" s="101" t="s">
        <v>280</v>
      </c>
      <c r="E88" s="95" t="s">
        <v>283</v>
      </c>
      <c r="F88" s="98" t="s">
        <v>284</v>
      </c>
      <c r="G88" s="98"/>
      <c r="H88" s="98"/>
      <c r="I88" s="98"/>
      <c r="J88" s="98"/>
      <c r="K88" s="98"/>
      <c r="L88" s="98"/>
      <c r="M88" s="98"/>
      <c r="N88" s="98"/>
      <c r="O88" s="98"/>
      <c r="P88" s="98"/>
    </row>
    <row r="89" customFormat="false" ht="12.75" hidden="false" customHeight="true" outlineLevel="0" collapsed="false">
      <c r="A89" s="100" t="n">
        <f aca="false">A40-100</f>
        <v>7672</v>
      </c>
      <c r="B89" s="101" t="s">
        <v>280</v>
      </c>
      <c r="E89" s="95" t="s">
        <v>285</v>
      </c>
      <c r="F89" s="98" t="s">
        <v>286</v>
      </c>
      <c r="G89" s="98"/>
      <c r="H89" s="98"/>
      <c r="I89" s="98"/>
      <c r="J89" s="98"/>
      <c r="K89" s="98"/>
      <c r="L89" s="98"/>
      <c r="M89" s="98"/>
      <c r="N89" s="98"/>
      <c r="O89" s="98"/>
      <c r="P89" s="98"/>
    </row>
    <row r="90" customFormat="false" ht="12.75" hidden="false" customHeight="true" outlineLevel="0" collapsed="false">
      <c r="A90" s="100" t="n">
        <f aca="false">A41-100</f>
        <v>7671</v>
      </c>
      <c r="B90" s="101" t="s">
        <v>280</v>
      </c>
      <c r="E90" s="95" t="s">
        <v>287</v>
      </c>
      <c r="F90" s="98" t="s">
        <v>288</v>
      </c>
      <c r="G90" s="98"/>
      <c r="H90" s="98"/>
      <c r="I90" s="98"/>
      <c r="J90" s="98"/>
      <c r="K90" s="98"/>
      <c r="L90" s="98"/>
      <c r="M90" s="98"/>
      <c r="N90" s="98"/>
      <c r="O90" s="98"/>
      <c r="P90" s="98"/>
    </row>
    <row r="91" customFormat="false" ht="12.75" hidden="false" customHeight="true" outlineLevel="0" collapsed="false">
      <c r="A91" s="100" t="n">
        <f aca="false">A42-100</f>
        <v>7667</v>
      </c>
      <c r="B91" s="101" t="s">
        <v>178</v>
      </c>
      <c r="E91" s="95" t="s">
        <v>289</v>
      </c>
      <c r="F91" s="98" t="s">
        <v>290</v>
      </c>
      <c r="G91" s="98"/>
      <c r="H91" s="98"/>
      <c r="I91" s="98"/>
      <c r="J91" s="98"/>
      <c r="K91" s="98"/>
      <c r="L91" s="98"/>
      <c r="M91" s="98"/>
      <c r="N91" s="98"/>
      <c r="O91" s="98"/>
      <c r="P91" s="98"/>
    </row>
    <row r="92" customFormat="false" ht="12.75" hidden="false" customHeight="true" outlineLevel="0" collapsed="false">
      <c r="A92" s="100" t="n">
        <f aca="false">A43-100</f>
        <v>7666</v>
      </c>
      <c r="B92" s="101" t="s">
        <v>178</v>
      </c>
      <c r="E92" s="95" t="s">
        <v>291</v>
      </c>
      <c r="F92" s="98" t="s">
        <v>292</v>
      </c>
      <c r="G92" s="98"/>
      <c r="H92" s="98"/>
      <c r="I92" s="98"/>
      <c r="J92" s="98"/>
      <c r="K92" s="98"/>
      <c r="L92" s="98"/>
      <c r="M92" s="98"/>
      <c r="N92" s="98"/>
      <c r="O92" s="98"/>
      <c r="P92" s="98"/>
    </row>
    <row r="93" customFormat="false" ht="12.75" hidden="false" customHeight="false" outlineLevel="0" collapsed="false">
      <c r="A93" s="100" t="n">
        <f aca="false">A44-100</f>
        <v>7665</v>
      </c>
      <c r="B93" s="101" t="s">
        <v>178</v>
      </c>
      <c r="E93" s="102" t="s">
        <v>293</v>
      </c>
      <c r="F93" s="98"/>
      <c r="G93" s="98"/>
      <c r="H93" s="98"/>
      <c r="I93" s="98"/>
      <c r="J93" s="98"/>
      <c r="K93" s="98"/>
      <c r="L93" s="98"/>
      <c r="M93" s="98"/>
      <c r="N93" s="98"/>
      <c r="O93" s="98"/>
      <c r="P93" s="98"/>
    </row>
    <row r="94" customFormat="false" ht="12.75" hidden="false" customHeight="true" outlineLevel="0" collapsed="false">
      <c r="A94" s="100" t="n">
        <f aca="false">A45-100</f>
        <v>7664</v>
      </c>
      <c r="B94" s="101" t="s">
        <v>185</v>
      </c>
      <c r="E94" s="95" t="s">
        <v>294</v>
      </c>
      <c r="F94" s="98" t="s">
        <v>295</v>
      </c>
      <c r="G94" s="98"/>
      <c r="H94" s="98"/>
      <c r="I94" s="98"/>
      <c r="J94" s="98"/>
      <c r="K94" s="98"/>
      <c r="L94" s="98"/>
      <c r="M94" s="98"/>
      <c r="N94" s="98"/>
      <c r="O94" s="98"/>
      <c r="P94" s="98"/>
    </row>
    <row r="95" customFormat="false" ht="12.75" hidden="false" customHeight="true" outlineLevel="0" collapsed="false">
      <c r="A95" s="100" t="n">
        <f aca="false">A46-100</f>
        <v>7663</v>
      </c>
      <c r="B95" s="101" t="s">
        <v>185</v>
      </c>
      <c r="E95" s="95" t="s">
        <v>296</v>
      </c>
      <c r="F95" s="98" t="s">
        <v>297</v>
      </c>
      <c r="G95" s="98"/>
      <c r="H95" s="98"/>
      <c r="I95" s="98"/>
      <c r="J95" s="98"/>
      <c r="K95" s="98"/>
      <c r="L95" s="98"/>
      <c r="M95" s="98"/>
      <c r="N95" s="98"/>
      <c r="O95" s="98"/>
      <c r="P95" s="98"/>
    </row>
    <row r="96" customFormat="false" ht="12.75" hidden="false" customHeight="true" outlineLevel="0" collapsed="false">
      <c r="A96" s="100" t="n">
        <f aca="false">A47-100</f>
        <v>7662</v>
      </c>
      <c r="B96" s="101" t="s">
        <v>185</v>
      </c>
      <c r="E96" s="95" t="s">
        <v>298</v>
      </c>
      <c r="F96" s="98" t="s">
        <v>299</v>
      </c>
      <c r="G96" s="98"/>
      <c r="H96" s="98"/>
      <c r="I96" s="98"/>
      <c r="J96" s="98"/>
      <c r="K96" s="98"/>
      <c r="L96" s="98"/>
      <c r="M96" s="98"/>
      <c r="N96" s="98"/>
      <c r="O96" s="98"/>
      <c r="P96" s="98"/>
    </row>
    <row r="97" customFormat="false" ht="12.75" hidden="false" customHeight="true" outlineLevel="0" collapsed="false">
      <c r="A97" s="100" t="n">
        <f aca="false">A48-100</f>
        <v>7661</v>
      </c>
      <c r="B97" s="101" t="s">
        <v>185</v>
      </c>
      <c r="E97" s="95" t="s">
        <v>300</v>
      </c>
      <c r="F97" s="98" t="s">
        <v>301</v>
      </c>
      <c r="G97" s="98"/>
      <c r="H97" s="98"/>
      <c r="I97" s="98"/>
      <c r="J97" s="98"/>
      <c r="K97" s="98"/>
      <c r="L97" s="98"/>
      <c r="M97" s="98"/>
      <c r="N97" s="98"/>
      <c r="O97" s="98"/>
      <c r="P97" s="98"/>
    </row>
    <row r="98" customFormat="false" ht="12.75" hidden="false" customHeight="true" outlineLevel="0" collapsed="false">
      <c r="A98" s="100" t="n">
        <f aca="false">A49-100</f>
        <v>7657</v>
      </c>
      <c r="B98" s="101" t="s">
        <v>178</v>
      </c>
      <c r="E98" s="95" t="s">
        <v>302</v>
      </c>
      <c r="F98" s="98" t="s">
        <v>303</v>
      </c>
      <c r="G98" s="98"/>
      <c r="H98" s="98"/>
      <c r="I98" s="98"/>
      <c r="J98" s="98"/>
      <c r="K98" s="98"/>
      <c r="L98" s="98"/>
      <c r="M98" s="98"/>
      <c r="N98" s="98"/>
      <c r="O98" s="98"/>
      <c r="P98" s="98"/>
    </row>
    <row r="99" customFormat="false" ht="12.75" hidden="false" customHeight="true" outlineLevel="0" collapsed="false">
      <c r="A99" s="100" t="n">
        <f aca="false">A50-100</f>
        <v>7656</v>
      </c>
      <c r="B99" s="101" t="s">
        <v>178</v>
      </c>
      <c r="E99" s="95" t="s">
        <v>304</v>
      </c>
      <c r="F99" s="98" t="s">
        <v>305</v>
      </c>
      <c r="G99" s="98"/>
      <c r="H99" s="98"/>
      <c r="I99" s="98"/>
      <c r="J99" s="98"/>
      <c r="K99" s="98"/>
      <c r="L99" s="98"/>
      <c r="M99" s="98"/>
      <c r="N99" s="98"/>
      <c r="O99" s="98"/>
      <c r="P99" s="98"/>
    </row>
    <row r="100" customFormat="false" ht="12.75" hidden="false" customHeight="true" outlineLevel="0" collapsed="false">
      <c r="A100" s="100" t="n">
        <f aca="false">A51-100</f>
        <v>7655</v>
      </c>
      <c r="B100" s="101" t="s">
        <v>178</v>
      </c>
      <c r="E100" s="95" t="s">
        <v>306</v>
      </c>
      <c r="F100" s="98" t="s">
        <v>307</v>
      </c>
      <c r="G100" s="98"/>
      <c r="H100" s="98"/>
      <c r="I100" s="98"/>
      <c r="J100" s="98"/>
      <c r="K100" s="98"/>
      <c r="L100" s="98"/>
      <c r="M100" s="98"/>
      <c r="N100" s="98"/>
      <c r="O100" s="98"/>
      <c r="P100" s="98"/>
    </row>
    <row r="101" customFormat="false" ht="12.75" hidden="false" customHeight="true" outlineLevel="0" collapsed="false">
      <c r="A101" s="100" t="n">
        <f aca="false">A52-100</f>
        <v>7654</v>
      </c>
      <c r="B101" s="101" t="s">
        <v>185</v>
      </c>
      <c r="E101" s="95" t="s">
        <v>308</v>
      </c>
      <c r="F101" s="98" t="s">
        <v>309</v>
      </c>
      <c r="G101" s="98"/>
      <c r="H101" s="98"/>
      <c r="I101" s="98"/>
      <c r="J101" s="98"/>
      <c r="K101" s="98"/>
      <c r="L101" s="98"/>
      <c r="M101" s="98"/>
      <c r="N101" s="98"/>
      <c r="O101" s="98"/>
      <c r="P101" s="98"/>
    </row>
    <row r="102" customFormat="false" ht="12.75" hidden="false" customHeight="true" outlineLevel="0" collapsed="false">
      <c r="A102" s="100" t="n">
        <f aca="false">A53-100</f>
        <v>7653</v>
      </c>
      <c r="B102" s="101" t="s">
        <v>185</v>
      </c>
      <c r="E102" s="95" t="s">
        <v>310</v>
      </c>
      <c r="F102" s="98" t="s">
        <v>311</v>
      </c>
      <c r="G102" s="98"/>
      <c r="H102" s="98"/>
      <c r="I102" s="98"/>
      <c r="J102" s="98"/>
      <c r="K102" s="98"/>
      <c r="L102" s="98"/>
      <c r="M102" s="98"/>
      <c r="N102" s="98"/>
      <c r="O102" s="98"/>
      <c r="P102" s="98"/>
    </row>
    <row r="103" customFormat="false" ht="12.75" hidden="false" customHeight="true" outlineLevel="0" collapsed="false">
      <c r="A103" s="100" t="n">
        <f aca="false">A54-100</f>
        <v>7652</v>
      </c>
      <c r="B103" s="101" t="s">
        <v>185</v>
      </c>
      <c r="E103" s="95" t="s">
        <v>312</v>
      </c>
      <c r="F103" s="98" t="s">
        <v>313</v>
      </c>
      <c r="G103" s="98"/>
      <c r="H103" s="98"/>
      <c r="I103" s="98"/>
      <c r="J103" s="98"/>
      <c r="K103" s="98"/>
      <c r="L103" s="98"/>
      <c r="M103" s="98"/>
      <c r="N103" s="98"/>
      <c r="O103" s="98"/>
      <c r="P103" s="98"/>
    </row>
    <row r="104" customFormat="false" ht="12.75" hidden="false" customHeight="true" outlineLevel="0" collapsed="false">
      <c r="A104" s="100" t="n">
        <f aca="false">A55-100</f>
        <v>7651</v>
      </c>
      <c r="B104" s="101" t="s">
        <v>185</v>
      </c>
      <c r="E104" s="95" t="s">
        <v>314</v>
      </c>
      <c r="F104" s="98" t="s">
        <v>315</v>
      </c>
      <c r="G104" s="98"/>
      <c r="H104" s="98"/>
      <c r="I104" s="98"/>
      <c r="J104" s="98"/>
      <c r="K104" s="98"/>
      <c r="L104" s="98"/>
      <c r="M104" s="98"/>
      <c r="N104" s="98"/>
      <c r="O104" s="98"/>
      <c r="P104" s="98"/>
    </row>
    <row r="105" customFormat="false" ht="12.75" hidden="false" customHeight="true" outlineLevel="0" collapsed="false">
      <c r="A105" s="100" t="n">
        <f aca="false">A56-100</f>
        <v>7647</v>
      </c>
      <c r="B105" s="101" t="s">
        <v>316</v>
      </c>
      <c r="E105" s="95" t="s">
        <v>317</v>
      </c>
      <c r="F105" s="98" t="s">
        <v>318</v>
      </c>
      <c r="G105" s="98"/>
      <c r="H105" s="98"/>
      <c r="I105" s="98"/>
      <c r="J105" s="98"/>
      <c r="K105" s="98"/>
      <c r="L105" s="98"/>
      <c r="M105" s="98"/>
      <c r="N105" s="98"/>
      <c r="O105" s="98"/>
      <c r="P105" s="98"/>
    </row>
    <row r="106" customFormat="false" ht="12.75" hidden="false" customHeight="false" outlineLevel="0" collapsed="false">
      <c r="A106" s="100" t="n">
        <f aca="false">A57-100</f>
        <v>7646</v>
      </c>
      <c r="B106" s="101" t="s">
        <v>316</v>
      </c>
      <c r="E106" s="81" t="s">
        <v>319</v>
      </c>
      <c r="F106" s="98"/>
      <c r="G106" s="98"/>
      <c r="H106" s="98"/>
      <c r="I106" s="98"/>
      <c r="J106" s="98"/>
      <c r="K106" s="98"/>
      <c r="L106" s="98"/>
      <c r="M106" s="98"/>
      <c r="N106" s="98"/>
      <c r="O106" s="98"/>
      <c r="P106" s="98"/>
    </row>
    <row r="107" customFormat="false" ht="12.75" hidden="false" customHeight="true" outlineLevel="0" collapsed="false">
      <c r="A107" s="100" t="n">
        <f aca="false">A58-100</f>
        <v>7645</v>
      </c>
      <c r="B107" s="101" t="s">
        <v>316</v>
      </c>
      <c r="E107" s="95" t="s">
        <v>320</v>
      </c>
      <c r="F107" s="98" t="s">
        <v>321</v>
      </c>
      <c r="G107" s="98"/>
      <c r="H107" s="98"/>
      <c r="I107" s="98"/>
      <c r="J107" s="98"/>
      <c r="K107" s="98"/>
      <c r="L107" s="98"/>
      <c r="M107" s="98"/>
      <c r="N107" s="98"/>
      <c r="O107" s="98"/>
      <c r="P107" s="98"/>
    </row>
    <row r="108" customFormat="false" ht="12.75" hidden="false" customHeight="true" outlineLevel="0" collapsed="false">
      <c r="A108" s="100" t="n">
        <f aca="false">A59-100</f>
        <v>7644</v>
      </c>
      <c r="B108" s="101" t="s">
        <v>185</v>
      </c>
      <c r="E108" s="95" t="s">
        <v>322</v>
      </c>
      <c r="F108" s="98" t="s">
        <v>323</v>
      </c>
      <c r="G108" s="98"/>
      <c r="H108" s="98"/>
      <c r="I108" s="98"/>
      <c r="J108" s="98"/>
      <c r="K108" s="98"/>
      <c r="L108" s="98"/>
      <c r="M108" s="98"/>
      <c r="N108" s="98"/>
      <c r="O108" s="98"/>
      <c r="P108" s="98"/>
    </row>
    <row r="109" customFormat="false" ht="12.75" hidden="false" customHeight="true" outlineLevel="0" collapsed="false">
      <c r="A109" s="100" t="n">
        <f aca="false">A60-100</f>
        <v>7643</v>
      </c>
      <c r="B109" s="101" t="s">
        <v>185</v>
      </c>
      <c r="E109" s="95" t="s">
        <v>324</v>
      </c>
      <c r="F109" s="98" t="s">
        <v>325</v>
      </c>
      <c r="G109" s="98"/>
      <c r="H109" s="98"/>
      <c r="I109" s="98"/>
      <c r="J109" s="98"/>
      <c r="K109" s="98"/>
      <c r="L109" s="98"/>
      <c r="M109" s="98"/>
      <c r="N109" s="98"/>
      <c r="O109" s="98"/>
      <c r="P109" s="98"/>
    </row>
    <row r="110" customFormat="false" ht="12.75" hidden="false" customHeight="true" outlineLevel="0" collapsed="false">
      <c r="A110" s="100" t="n">
        <f aca="false">A61-100</f>
        <v>7642</v>
      </c>
      <c r="B110" s="101" t="s">
        <v>185</v>
      </c>
      <c r="E110" s="95" t="s">
        <v>326</v>
      </c>
      <c r="F110" s="98" t="s">
        <v>327</v>
      </c>
      <c r="G110" s="98"/>
      <c r="H110" s="98"/>
      <c r="I110" s="98"/>
      <c r="J110" s="98"/>
      <c r="K110" s="98"/>
      <c r="L110" s="98"/>
      <c r="M110" s="98"/>
      <c r="N110" s="98"/>
      <c r="O110" s="98"/>
      <c r="P110" s="98"/>
    </row>
    <row r="111" customFormat="false" ht="12.75" hidden="false" customHeight="true" outlineLevel="0" collapsed="false">
      <c r="A111" s="100" t="n">
        <f aca="false">A62-100</f>
        <v>7641</v>
      </c>
      <c r="B111" s="101" t="s">
        <v>185</v>
      </c>
      <c r="E111" s="95" t="s">
        <v>328</v>
      </c>
      <c r="F111" s="98" t="s">
        <v>329</v>
      </c>
      <c r="G111" s="98"/>
      <c r="H111" s="98"/>
      <c r="I111" s="98"/>
      <c r="J111" s="98"/>
      <c r="K111" s="98"/>
      <c r="L111" s="98"/>
      <c r="M111" s="98"/>
      <c r="N111" s="98"/>
      <c r="O111" s="98"/>
      <c r="P111" s="98"/>
    </row>
    <row r="112" customFormat="false" ht="12.75" hidden="false" customHeight="true" outlineLevel="0" collapsed="false">
      <c r="A112" s="100" t="n">
        <f aca="false">A63-100</f>
        <v>7637</v>
      </c>
      <c r="B112" s="101" t="s">
        <v>316</v>
      </c>
      <c r="E112" s="95" t="s">
        <v>330</v>
      </c>
      <c r="F112" s="98" t="s">
        <v>331</v>
      </c>
      <c r="G112" s="98"/>
      <c r="H112" s="98"/>
      <c r="I112" s="98"/>
      <c r="J112" s="98"/>
      <c r="K112" s="98"/>
      <c r="L112" s="98"/>
      <c r="M112" s="98"/>
      <c r="N112" s="98"/>
      <c r="O112" s="98"/>
      <c r="P112" s="98"/>
    </row>
    <row r="113" customFormat="false" ht="12.75" hidden="false" customHeight="true" outlineLevel="0" collapsed="false">
      <c r="A113" s="100" t="n">
        <f aca="false">A64-100</f>
        <v>7636</v>
      </c>
      <c r="B113" s="101" t="s">
        <v>316</v>
      </c>
      <c r="E113" s="95" t="s">
        <v>332</v>
      </c>
      <c r="F113" s="98" t="s">
        <v>333</v>
      </c>
      <c r="G113" s="98"/>
      <c r="H113" s="98"/>
      <c r="I113" s="98"/>
      <c r="J113" s="98"/>
      <c r="K113" s="98"/>
      <c r="L113" s="98"/>
      <c r="M113" s="98"/>
      <c r="N113" s="98"/>
      <c r="O113" s="98"/>
      <c r="P113" s="98"/>
    </row>
    <row r="114" customFormat="false" ht="12.75" hidden="false" customHeight="true" outlineLevel="0" collapsed="false">
      <c r="A114" s="100" t="n">
        <f aca="false">A65-100</f>
        <v>7635</v>
      </c>
      <c r="B114" s="101" t="s">
        <v>316</v>
      </c>
      <c r="E114" s="95" t="s">
        <v>334</v>
      </c>
      <c r="F114" s="98" t="s">
        <v>335</v>
      </c>
      <c r="G114" s="98"/>
      <c r="H114" s="98"/>
      <c r="I114" s="98"/>
      <c r="J114" s="98"/>
      <c r="K114" s="98"/>
      <c r="L114" s="98"/>
      <c r="M114" s="98"/>
      <c r="N114" s="98"/>
      <c r="O114" s="98"/>
      <c r="P114" s="98"/>
    </row>
    <row r="115" customFormat="false" ht="12.75" hidden="false" customHeight="true" outlineLevel="0" collapsed="false">
      <c r="A115" s="100" t="n">
        <f aca="false">A66-100</f>
        <v>7634</v>
      </c>
      <c r="B115" s="101" t="s">
        <v>185</v>
      </c>
      <c r="E115" s="95" t="s">
        <v>336</v>
      </c>
      <c r="F115" s="98" t="s">
        <v>337</v>
      </c>
      <c r="G115" s="98"/>
      <c r="H115" s="98"/>
      <c r="I115" s="98"/>
      <c r="J115" s="98"/>
      <c r="K115" s="98"/>
      <c r="L115" s="98"/>
      <c r="M115" s="98"/>
      <c r="N115" s="98"/>
      <c r="O115" s="98"/>
      <c r="P115" s="98"/>
    </row>
    <row r="116" customFormat="false" ht="12.75" hidden="false" customHeight="true" outlineLevel="0" collapsed="false">
      <c r="A116" s="100" t="n">
        <f aca="false">A67-100</f>
        <v>7633</v>
      </c>
      <c r="B116" s="101" t="s">
        <v>185</v>
      </c>
      <c r="E116" s="95" t="s">
        <v>338</v>
      </c>
      <c r="F116" s="98" t="s">
        <v>339</v>
      </c>
      <c r="G116" s="98"/>
      <c r="H116" s="98"/>
      <c r="I116" s="98"/>
      <c r="J116" s="98"/>
      <c r="K116" s="98"/>
      <c r="L116" s="98"/>
      <c r="M116" s="98"/>
      <c r="N116" s="98"/>
      <c r="O116" s="98"/>
      <c r="P116" s="98"/>
    </row>
    <row r="117" customFormat="false" ht="12.75" hidden="false" customHeight="true" outlineLevel="0" collapsed="false">
      <c r="A117" s="100" t="n">
        <f aca="false">A68-100</f>
        <v>7632</v>
      </c>
      <c r="B117" s="101" t="s">
        <v>185</v>
      </c>
      <c r="E117" s="95" t="s">
        <v>340</v>
      </c>
      <c r="F117" s="98" t="s">
        <v>341</v>
      </c>
      <c r="G117" s="98"/>
      <c r="H117" s="98"/>
      <c r="I117" s="98"/>
      <c r="J117" s="98"/>
      <c r="K117" s="98"/>
      <c r="L117" s="98"/>
      <c r="M117" s="98"/>
      <c r="N117" s="98"/>
      <c r="O117" s="98"/>
      <c r="P117" s="98"/>
    </row>
    <row r="118" customFormat="false" ht="12.75" hidden="false" customHeight="true" outlineLevel="0" collapsed="false">
      <c r="A118" s="100" t="n">
        <f aca="false">A69-100</f>
        <v>7631</v>
      </c>
      <c r="B118" s="101" t="s">
        <v>185</v>
      </c>
      <c r="E118" s="95" t="s">
        <v>342</v>
      </c>
      <c r="F118" s="98" t="s">
        <v>343</v>
      </c>
      <c r="G118" s="98"/>
      <c r="H118" s="98"/>
      <c r="I118" s="98"/>
      <c r="J118" s="98"/>
      <c r="K118" s="98"/>
      <c r="L118" s="98"/>
      <c r="M118" s="98"/>
      <c r="N118" s="98"/>
      <c r="O118" s="98"/>
      <c r="P118" s="98"/>
    </row>
    <row r="119" customFormat="false" ht="12.75" hidden="false" customHeight="false" outlineLevel="0" collapsed="false">
      <c r="A119" s="100" t="n">
        <f aca="false">A70-100</f>
        <v>7627</v>
      </c>
      <c r="B119" s="101" t="s">
        <v>316</v>
      </c>
      <c r="E119" s="95" t="s">
        <v>344</v>
      </c>
      <c r="F119" s="98"/>
      <c r="G119" s="98"/>
      <c r="H119" s="98"/>
      <c r="I119" s="98"/>
      <c r="J119" s="98"/>
      <c r="K119" s="98"/>
      <c r="L119" s="98"/>
      <c r="M119" s="98"/>
      <c r="N119" s="98"/>
      <c r="O119" s="98"/>
      <c r="P119" s="98"/>
    </row>
    <row r="120" customFormat="false" ht="12.75" hidden="false" customHeight="true" outlineLevel="0" collapsed="false">
      <c r="A120" s="100" t="n">
        <f aca="false">A71-100</f>
        <v>7626</v>
      </c>
      <c r="B120" s="101" t="s">
        <v>316</v>
      </c>
      <c r="E120" s="95" t="s">
        <v>345</v>
      </c>
      <c r="F120" s="98" t="s">
        <v>346</v>
      </c>
      <c r="G120" s="98"/>
      <c r="H120" s="98"/>
      <c r="I120" s="98"/>
      <c r="J120" s="98"/>
      <c r="K120" s="98"/>
      <c r="L120" s="98"/>
      <c r="M120" s="98"/>
      <c r="N120" s="98"/>
      <c r="O120" s="98"/>
      <c r="P120" s="98"/>
    </row>
    <row r="121" customFormat="false" ht="12.75" hidden="false" customHeight="true" outlineLevel="0" collapsed="false">
      <c r="A121" s="100" t="n">
        <f aca="false">A72-100</f>
        <v>7625</v>
      </c>
      <c r="B121" s="101" t="s">
        <v>316</v>
      </c>
      <c r="E121" s="95" t="s">
        <v>347</v>
      </c>
      <c r="F121" s="98" t="s">
        <v>348</v>
      </c>
      <c r="G121" s="98"/>
      <c r="H121" s="98"/>
      <c r="I121" s="98"/>
      <c r="J121" s="98"/>
      <c r="K121" s="98"/>
      <c r="L121" s="98"/>
      <c r="M121" s="98"/>
      <c r="N121" s="98"/>
      <c r="O121" s="98"/>
      <c r="P121" s="98"/>
    </row>
    <row r="122" customFormat="false" ht="12.75" hidden="false" customHeight="true" outlineLevel="0" collapsed="false">
      <c r="A122" s="100" t="n">
        <f aca="false">A73-100</f>
        <v>7624</v>
      </c>
      <c r="B122" s="101" t="s">
        <v>185</v>
      </c>
      <c r="E122" s="95" t="s">
        <v>349</v>
      </c>
      <c r="F122" s="98" t="s">
        <v>350</v>
      </c>
      <c r="G122" s="98"/>
      <c r="H122" s="98"/>
      <c r="I122" s="98"/>
      <c r="J122" s="98"/>
      <c r="K122" s="98"/>
      <c r="L122" s="98"/>
      <c r="M122" s="98"/>
      <c r="N122" s="98"/>
      <c r="O122" s="98"/>
      <c r="P122" s="98"/>
    </row>
    <row r="123" customFormat="false" ht="12.75" hidden="false" customHeight="true" outlineLevel="0" collapsed="false">
      <c r="A123" s="100" t="n">
        <f aca="false">A74-100</f>
        <v>7623</v>
      </c>
      <c r="B123" s="101" t="s">
        <v>185</v>
      </c>
      <c r="E123" s="95" t="s">
        <v>351</v>
      </c>
      <c r="F123" s="98" t="s">
        <v>352</v>
      </c>
      <c r="G123" s="98"/>
      <c r="H123" s="98"/>
      <c r="I123" s="98"/>
      <c r="J123" s="98"/>
      <c r="K123" s="98"/>
      <c r="L123" s="98"/>
      <c r="M123" s="98"/>
      <c r="N123" s="98"/>
      <c r="O123" s="98"/>
      <c r="P123" s="98"/>
    </row>
    <row r="124" customFormat="false" ht="12.75" hidden="false" customHeight="true" outlineLevel="0" collapsed="false">
      <c r="A124" s="100" t="n">
        <f aca="false">A75-100</f>
        <v>7622</v>
      </c>
      <c r="B124" s="101" t="s">
        <v>185</v>
      </c>
      <c r="E124" s="95" t="s">
        <v>353</v>
      </c>
      <c r="F124" s="98" t="s">
        <v>354</v>
      </c>
      <c r="G124" s="98"/>
      <c r="H124" s="98"/>
      <c r="I124" s="98"/>
      <c r="J124" s="98"/>
      <c r="K124" s="98"/>
      <c r="L124" s="98"/>
      <c r="M124" s="98"/>
      <c r="N124" s="98"/>
      <c r="O124" s="98"/>
      <c r="P124" s="98"/>
    </row>
    <row r="125" customFormat="false" ht="12.75" hidden="false" customHeight="true" outlineLevel="0" collapsed="false">
      <c r="A125" s="100" t="n">
        <f aca="false">A76-100</f>
        <v>7621</v>
      </c>
      <c r="B125" s="101" t="s">
        <v>185</v>
      </c>
      <c r="E125" s="95" t="s">
        <v>355</v>
      </c>
      <c r="F125" s="98" t="s">
        <v>356</v>
      </c>
      <c r="G125" s="98"/>
      <c r="H125" s="98"/>
      <c r="I125" s="98"/>
      <c r="J125" s="98"/>
      <c r="K125" s="98"/>
      <c r="L125" s="98"/>
      <c r="M125" s="98"/>
      <c r="N125" s="98"/>
      <c r="O125" s="98"/>
      <c r="P125" s="98"/>
    </row>
    <row r="126" customFormat="false" ht="12.75" hidden="false" customHeight="true" outlineLevel="0" collapsed="false">
      <c r="A126" s="100" t="n">
        <f aca="false">A77-100</f>
        <v>7617</v>
      </c>
      <c r="B126" s="101" t="s">
        <v>316</v>
      </c>
      <c r="E126" s="95" t="s">
        <v>357</v>
      </c>
      <c r="F126" s="98" t="s">
        <v>358</v>
      </c>
      <c r="G126" s="98"/>
      <c r="H126" s="98"/>
      <c r="I126" s="98"/>
      <c r="J126" s="98"/>
      <c r="K126" s="98"/>
      <c r="L126" s="98"/>
      <c r="M126" s="98"/>
      <c r="N126" s="98"/>
      <c r="O126" s="98"/>
      <c r="P126" s="98"/>
    </row>
    <row r="127" customFormat="false" ht="12.75" hidden="false" customHeight="true" outlineLevel="0" collapsed="false">
      <c r="A127" s="100" t="n">
        <f aca="false">A78-100</f>
        <v>7616</v>
      </c>
      <c r="B127" s="101" t="s">
        <v>316</v>
      </c>
      <c r="E127" s="95" t="s">
        <v>359</v>
      </c>
      <c r="F127" s="98" t="s">
        <v>360</v>
      </c>
      <c r="G127" s="98"/>
      <c r="H127" s="98"/>
      <c r="I127" s="98"/>
      <c r="J127" s="98"/>
      <c r="K127" s="98"/>
      <c r="L127" s="98"/>
      <c r="M127" s="98"/>
      <c r="N127" s="98"/>
      <c r="O127" s="98"/>
      <c r="P127" s="98"/>
    </row>
    <row r="128" customFormat="false" ht="12.75" hidden="false" customHeight="true" outlineLevel="0" collapsed="false">
      <c r="A128" s="100" t="n">
        <f aca="false">A79-100</f>
        <v>7615</v>
      </c>
      <c r="B128" s="101" t="s">
        <v>316</v>
      </c>
      <c r="E128" s="95" t="s">
        <v>361</v>
      </c>
      <c r="F128" s="98" t="s">
        <v>362</v>
      </c>
      <c r="G128" s="98"/>
      <c r="H128" s="98"/>
      <c r="I128" s="98"/>
      <c r="J128" s="98"/>
      <c r="K128" s="98"/>
      <c r="L128" s="98"/>
      <c r="M128" s="98"/>
      <c r="N128" s="98"/>
      <c r="O128" s="98"/>
      <c r="P128" s="98"/>
    </row>
    <row r="129" customFormat="false" ht="12.75" hidden="false" customHeight="true" outlineLevel="0" collapsed="false">
      <c r="A129" s="100" t="n">
        <f aca="false">A80-100</f>
        <v>7614</v>
      </c>
      <c r="B129" s="101" t="s">
        <v>185</v>
      </c>
      <c r="E129" s="95" t="s">
        <v>363</v>
      </c>
      <c r="F129" s="98" t="s">
        <v>364</v>
      </c>
      <c r="G129" s="98"/>
      <c r="H129" s="98"/>
      <c r="I129" s="98"/>
      <c r="J129" s="98"/>
      <c r="K129" s="98"/>
      <c r="L129" s="98"/>
      <c r="M129" s="98"/>
      <c r="N129" s="98"/>
      <c r="O129" s="98"/>
      <c r="P129" s="98"/>
    </row>
    <row r="130" customFormat="false" ht="12.75" hidden="false" customHeight="true" outlineLevel="0" collapsed="false">
      <c r="A130" s="100" t="n">
        <f aca="false">A81-100</f>
        <v>7613</v>
      </c>
      <c r="B130" s="101" t="s">
        <v>185</v>
      </c>
      <c r="E130" s="95" t="s">
        <v>365</v>
      </c>
      <c r="F130" s="98" t="s">
        <v>366</v>
      </c>
      <c r="G130" s="98"/>
      <c r="H130" s="98"/>
      <c r="I130" s="98"/>
      <c r="J130" s="98"/>
      <c r="K130" s="98"/>
      <c r="L130" s="98"/>
      <c r="M130" s="98"/>
      <c r="N130" s="98"/>
      <c r="O130" s="98"/>
      <c r="P130" s="98"/>
    </row>
    <row r="131" customFormat="false" ht="12.75" hidden="false" customHeight="true" outlineLevel="0" collapsed="false">
      <c r="A131" s="100" t="n">
        <f aca="false">A82-100</f>
        <v>7612</v>
      </c>
      <c r="B131" s="101" t="s">
        <v>185</v>
      </c>
      <c r="E131" s="95" t="s">
        <v>367</v>
      </c>
      <c r="F131" s="98" t="s">
        <v>368</v>
      </c>
      <c r="G131" s="98"/>
      <c r="H131" s="98"/>
      <c r="I131" s="98"/>
      <c r="J131" s="98"/>
      <c r="K131" s="98"/>
      <c r="L131" s="98"/>
      <c r="M131" s="98"/>
      <c r="N131" s="98"/>
      <c r="O131" s="98"/>
      <c r="P131" s="98"/>
    </row>
    <row r="132" customFormat="false" ht="12.75" hidden="false" customHeight="false" outlineLevel="0" collapsed="false">
      <c r="A132" s="100" t="n">
        <f aca="false">A83-100</f>
        <v>7611</v>
      </c>
      <c r="B132" s="101" t="s">
        <v>185</v>
      </c>
      <c r="E132" s="95" t="s">
        <v>369</v>
      </c>
      <c r="F132" s="98"/>
      <c r="G132" s="98"/>
      <c r="H132" s="98"/>
      <c r="I132" s="98"/>
      <c r="J132" s="98"/>
      <c r="K132" s="98"/>
      <c r="L132" s="98"/>
      <c r="M132" s="98"/>
      <c r="N132" s="98"/>
      <c r="O132" s="98"/>
      <c r="P132" s="98"/>
    </row>
    <row r="133" customFormat="false" ht="12.75" hidden="false" customHeight="true" outlineLevel="0" collapsed="false">
      <c r="A133" s="96" t="n">
        <f aca="false">A84-100</f>
        <v>7577</v>
      </c>
      <c r="B133" s="97" t="s">
        <v>178</v>
      </c>
      <c r="E133" s="95" t="s">
        <v>370</v>
      </c>
      <c r="F133" s="98" t="s">
        <v>371</v>
      </c>
      <c r="G133" s="98"/>
      <c r="H133" s="98"/>
      <c r="I133" s="98"/>
      <c r="J133" s="98"/>
      <c r="K133" s="98"/>
      <c r="L133" s="98"/>
      <c r="M133" s="98"/>
      <c r="N133" s="98"/>
      <c r="O133" s="98"/>
      <c r="P133" s="98"/>
    </row>
    <row r="134" customFormat="false" ht="12.75" hidden="false" customHeight="true" outlineLevel="0" collapsed="false">
      <c r="A134" s="96" t="n">
        <f aca="false">A85-100</f>
        <v>7576</v>
      </c>
      <c r="B134" s="97" t="s">
        <v>178</v>
      </c>
      <c r="E134" s="95" t="s">
        <v>372</v>
      </c>
      <c r="F134" s="98" t="s">
        <v>373</v>
      </c>
      <c r="G134" s="98"/>
      <c r="H134" s="98"/>
      <c r="I134" s="98"/>
      <c r="J134" s="98"/>
      <c r="K134" s="98"/>
      <c r="L134" s="98"/>
      <c r="M134" s="98"/>
      <c r="N134" s="98"/>
      <c r="O134" s="98"/>
      <c r="P134" s="98"/>
    </row>
    <row r="135" customFormat="false" ht="12.75" hidden="false" customHeight="true" outlineLevel="0" collapsed="false">
      <c r="A135" s="96" t="n">
        <f aca="false">A86-100</f>
        <v>7575</v>
      </c>
      <c r="B135" s="97" t="s">
        <v>178</v>
      </c>
      <c r="E135" s="95" t="s">
        <v>374</v>
      </c>
      <c r="F135" s="98" t="s">
        <v>375</v>
      </c>
      <c r="G135" s="98"/>
      <c r="H135" s="98"/>
      <c r="I135" s="98"/>
      <c r="J135" s="98"/>
      <c r="K135" s="98"/>
      <c r="L135" s="98"/>
      <c r="M135" s="98"/>
      <c r="N135" s="98"/>
      <c r="O135" s="98"/>
      <c r="P135" s="98"/>
    </row>
    <row r="136" customFormat="false" ht="12.75" hidden="false" customHeight="true" outlineLevel="0" collapsed="false">
      <c r="A136" s="96" t="n">
        <f aca="false">A87-100</f>
        <v>7574</v>
      </c>
      <c r="B136" s="97" t="s">
        <v>280</v>
      </c>
      <c r="E136" s="95" t="s">
        <v>376</v>
      </c>
      <c r="F136" s="98" t="s">
        <v>377</v>
      </c>
      <c r="G136" s="98"/>
      <c r="H136" s="98"/>
      <c r="I136" s="98"/>
      <c r="J136" s="98"/>
      <c r="K136" s="98"/>
      <c r="L136" s="98"/>
      <c r="M136" s="98"/>
      <c r="N136" s="98"/>
      <c r="O136" s="98"/>
      <c r="P136" s="98"/>
    </row>
    <row r="137" customFormat="false" ht="12.75" hidden="false" customHeight="true" outlineLevel="0" collapsed="false">
      <c r="A137" s="96" t="n">
        <f aca="false">A88-100</f>
        <v>7573</v>
      </c>
      <c r="B137" s="97" t="s">
        <v>280</v>
      </c>
      <c r="E137" s="95" t="s">
        <v>378</v>
      </c>
      <c r="F137" s="98" t="s">
        <v>379</v>
      </c>
      <c r="G137" s="98"/>
      <c r="H137" s="98"/>
      <c r="I137" s="98"/>
      <c r="J137" s="98"/>
      <c r="K137" s="98"/>
      <c r="L137" s="98"/>
      <c r="M137" s="98"/>
      <c r="N137" s="98"/>
      <c r="O137" s="98"/>
      <c r="P137" s="98"/>
    </row>
    <row r="138" customFormat="false" ht="12.75" hidden="false" customHeight="true" outlineLevel="0" collapsed="false">
      <c r="A138" s="96" t="n">
        <f aca="false">A89-100</f>
        <v>7572</v>
      </c>
      <c r="B138" s="97" t="s">
        <v>280</v>
      </c>
      <c r="E138" s="95" t="s">
        <v>380</v>
      </c>
      <c r="F138" s="98" t="s">
        <v>381</v>
      </c>
      <c r="G138" s="98"/>
      <c r="H138" s="98"/>
      <c r="I138" s="98"/>
      <c r="J138" s="98"/>
      <c r="K138" s="98"/>
      <c r="L138" s="98"/>
      <c r="M138" s="98"/>
      <c r="N138" s="98"/>
      <c r="O138" s="98"/>
      <c r="P138" s="98"/>
    </row>
    <row r="139" customFormat="false" ht="12.75" hidden="false" customHeight="true" outlineLevel="0" collapsed="false">
      <c r="A139" s="96" t="n">
        <f aca="false">A90-100</f>
        <v>7571</v>
      </c>
      <c r="B139" s="97" t="s">
        <v>280</v>
      </c>
      <c r="E139" s="95" t="s">
        <v>382</v>
      </c>
      <c r="F139" s="98" t="s">
        <v>383</v>
      </c>
      <c r="G139" s="98"/>
      <c r="H139" s="98"/>
      <c r="I139" s="98"/>
      <c r="J139" s="98"/>
      <c r="K139" s="98"/>
      <c r="L139" s="98"/>
      <c r="M139" s="98"/>
      <c r="N139" s="98"/>
      <c r="O139" s="98"/>
      <c r="P139" s="98"/>
    </row>
    <row r="140" customFormat="false" ht="12.75" hidden="false" customHeight="true" outlineLevel="0" collapsed="false">
      <c r="A140" s="96" t="n">
        <f aca="false">A91-100</f>
        <v>7567</v>
      </c>
      <c r="B140" s="97" t="s">
        <v>178</v>
      </c>
      <c r="E140" s="95" t="s">
        <v>384</v>
      </c>
      <c r="F140" s="98" t="s">
        <v>385</v>
      </c>
      <c r="G140" s="98"/>
      <c r="H140" s="98"/>
      <c r="I140" s="98"/>
      <c r="J140" s="98"/>
      <c r="K140" s="98"/>
      <c r="L140" s="98"/>
      <c r="M140" s="98"/>
      <c r="N140" s="98"/>
      <c r="O140" s="98"/>
      <c r="P140" s="98"/>
    </row>
    <row r="141" customFormat="false" ht="12.75" hidden="false" customHeight="true" outlineLevel="0" collapsed="false">
      <c r="A141" s="96" t="n">
        <f aca="false">A92-100</f>
        <v>7566</v>
      </c>
      <c r="B141" s="97" t="s">
        <v>178</v>
      </c>
      <c r="E141" s="95" t="s">
        <v>386</v>
      </c>
      <c r="F141" s="98" t="s">
        <v>387</v>
      </c>
      <c r="G141" s="98"/>
      <c r="H141" s="98"/>
      <c r="I141" s="98"/>
      <c r="J141" s="98"/>
      <c r="K141" s="98"/>
      <c r="L141" s="98"/>
      <c r="M141" s="98"/>
      <c r="N141" s="98"/>
      <c r="O141" s="98"/>
      <c r="P141" s="98"/>
    </row>
    <row r="142" customFormat="false" ht="12.75" hidden="false" customHeight="true" outlineLevel="0" collapsed="false">
      <c r="A142" s="96" t="n">
        <f aca="false">A93-100</f>
        <v>7565</v>
      </c>
      <c r="B142" s="97" t="s">
        <v>178</v>
      </c>
      <c r="E142" s="95" t="s">
        <v>388</v>
      </c>
      <c r="F142" s="98" t="s">
        <v>389</v>
      </c>
      <c r="G142" s="98"/>
      <c r="H142" s="98"/>
      <c r="I142" s="98"/>
      <c r="J142" s="98"/>
      <c r="K142" s="98"/>
      <c r="L142" s="98"/>
      <c r="M142" s="98"/>
      <c r="N142" s="98"/>
      <c r="O142" s="98"/>
      <c r="P142" s="98"/>
    </row>
    <row r="143" customFormat="false" ht="12.75" hidden="false" customHeight="true" outlineLevel="0" collapsed="false">
      <c r="A143" s="96" t="n">
        <f aca="false">A94-100</f>
        <v>7564</v>
      </c>
      <c r="B143" s="97" t="s">
        <v>280</v>
      </c>
      <c r="E143" s="95" t="s">
        <v>390</v>
      </c>
      <c r="F143" s="98" t="s">
        <v>391</v>
      </c>
      <c r="G143" s="98"/>
      <c r="H143" s="98"/>
      <c r="I143" s="98"/>
      <c r="J143" s="98"/>
      <c r="K143" s="98"/>
      <c r="L143" s="98"/>
      <c r="M143" s="98"/>
      <c r="N143" s="98"/>
      <c r="O143" s="98"/>
      <c r="P143" s="98"/>
    </row>
    <row r="144" customFormat="false" ht="12.75" hidden="false" customHeight="true" outlineLevel="0" collapsed="false">
      <c r="A144" s="96" t="n">
        <f aca="false">A95-100</f>
        <v>7563</v>
      </c>
      <c r="B144" s="97" t="s">
        <v>280</v>
      </c>
      <c r="E144" s="95" t="s">
        <v>392</v>
      </c>
      <c r="F144" s="98" t="s">
        <v>393</v>
      </c>
      <c r="G144" s="98"/>
      <c r="H144" s="98"/>
      <c r="I144" s="98"/>
      <c r="J144" s="98"/>
      <c r="K144" s="98"/>
      <c r="L144" s="98"/>
      <c r="M144" s="98"/>
      <c r="N144" s="98"/>
      <c r="O144" s="98"/>
      <c r="P144" s="98"/>
    </row>
    <row r="145" customFormat="false" ht="12.75" hidden="false" customHeight="false" outlineLevel="0" collapsed="false">
      <c r="A145" s="96" t="n">
        <f aca="false">A96-100</f>
        <v>7562</v>
      </c>
      <c r="B145" s="97" t="s">
        <v>280</v>
      </c>
      <c r="E145" s="81" t="s">
        <v>394</v>
      </c>
      <c r="F145" s="98"/>
      <c r="G145" s="98"/>
      <c r="H145" s="98"/>
      <c r="I145" s="98"/>
      <c r="J145" s="98"/>
      <c r="K145" s="98"/>
      <c r="L145" s="98"/>
      <c r="M145" s="98"/>
      <c r="N145" s="98"/>
      <c r="O145" s="98"/>
      <c r="P145" s="98"/>
    </row>
    <row r="146" customFormat="false" ht="12.75" hidden="false" customHeight="true" outlineLevel="0" collapsed="false">
      <c r="A146" s="96" t="n">
        <f aca="false">A97-100</f>
        <v>7561</v>
      </c>
      <c r="B146" s="97" t="s">
        <v>280</v>
      </c>
      <c r="E146" s="95" t="s">
        <v>395</v>
      </c>
      <c r="F146" s="98" t="s">
        <v>396</v>
      </c>
      <c r="G146" s="98"/>
      <c r="H146" s="98"/>
      <c r="I146" s="98"/>
      <c r="J146" s="98"/>
      <c r="K146" s="98"/>
      <c r="L146" s="98"/>
      <c r="M146" s="98"/>
      <c r="N146" s="98"/>
      <c r="O146" s="98"/>
      <c r="P146" s="98"/>
    </row>
    <row r="147" customFormat="false" ht="12.75" hidden="false" customHeight="true" outlineLevel="0" collapsed="false">
      <c r="A147" s="96" t="n">
        <f aca="false">A98-100</f>
        <v>7557</v>
      </c>
      <c r="B147" s="97" t="s">
        <v>178</v>
      </c>
      <c r="E147" s="95" t="s">
        <v>397</v>
      </c>
      <c r="F147" s="98" t="s">
        <v>398</v>
      </c>
      <c r="G147" s="98"/>
      <c r="H147" s="98"/>
      <c r="I147" s="98"/>
      <c r="J147" s="98"/>
      <c r="K147" s="98"/>
      <c r="L147" s="98"/>
      <c r="M147" s="98"/>
      <c r="N147" s="98"/>
      <c r="O147" s="98"/>
      <c r="P147" s="98"/>
    </row>
    <row r="148" customFormat="false" ht="12.75" hidden="false" customHeight="true" outlineLevel="0" collapsed="false">
      <c r="A148" s="96" t="n">
        <f aca="false">A99-100</f>
        <v>7556</v>
      </c>
      <c r="B148" s="97" t="s">
        <v>178</v>
      </c>
      <c r="E148" s="95" t="s">
        <v>399</v>
      </c>
      <c r="F148" s="98" t="s">
        <v>400</v>
      </c>
      <c r="G148" s="98"/>
      <c r="H148" s="98"/>
      <c r="I148" s="98"/>
      <c r="J148" s="98"/>
      <c r="K148" s="98"/>
      <c r="L148" s="98"/>
      <c r="M148" s="98"/>
      <c r="N148" s="98"/>
      <c r="O148" s="98"/>
      <c r="P148" s="98"/>
    </row>
    <row r="149" customFormat="false" ht="12.75" hidden="false" customHeight="true" outlineLevel="0" collapsed="false">
      <c r="A149" s="96" t="n">
        <f aca="false">A100-100</f>
        <v>7555</v>
      </c>
      <c r="B149" s="97" t="s">
        <v>178</v>
      </c>
      <c r="E149" s="95" t="s">
        <v>401</v>
      </c>
      <c r="F149" s="98" t="s">
        <v>402</v>
      </c>
      <c r="G149" s="98"/>
      <c r="H149" s="98"/>
      <c r="I149" s="98"/>
      <c r="J149" s="98"/>
      <c r="K149" s="98"/>
      <c r="L149" s="98"/>
      <c r="M149" s="98"/>
      <c r="N149" s="98"/>
      <c r="O149" s="98"/>
      <c r="P149" s="98"/>
    </row>
    <row r="150" customFormat="false" ht="12.75" hidden="false" customHeight="true" outlineLevel="0" collapsed="false">
      <c r="A150" s="96" t="n">
        <f aca="false">A101-100</f>
        <v>7554</v>
      </c>
      <c r="B150" s="97" t="s">
        <v>403</v>
      </c>
      <c r="E150" s="95" t="s">
        <v>404</v>
      </c>
      <c r="F150" s="98" t="s">
        <v>405</v>
      </c>
      <c r="G150" s="98"/>
      <c r="H150" s="98"/>
      <c r="I150" s="98"/>
      <c r="J150" s="98"/>
      <c r="K150" s="98"/>
      <c r="L150" s="98"/>
      <c r="M150" s="98"/>
      <c r="N150" s="98"/>
      <c r="O150" s="98"/>
      <c r="P150" s="98"/>
    </row>
    <row r="151" customFormat="false" ht="12.75" hidden="false" customHeight="true" outlineLevel="0" collapsed="false">
      <c r="A151" s="96" t="n">
        <f aca="false">A102-100</f>
        <v>7553</v>
      </c>
      <c r="B151" s="97" t="s">
        <v>403</v>
      </c>
      <c r="E151" s="95" t="s">
        <v>406</v>
      </c>
      <c r="F151" s="98" t="s">
        <v>407</v>
      </c>
      <c r="G151" s="98"/>
      <c r="H151" s="98"/>
      <c r="I151" s="98"/>
      <c r="J151" s="98"/>
      <c r="K151" s="98"/>
      <c r="L151" s="98"/>
      <c r="M151" s="98"/>
      <c r="N151" s="98"/>
      <c r="O151" s="98"/>
      <c r="P151" s="98"/>
    </row>
    <row r="152" customFormat="false" ht="12.75" hidden="false" customHeight="true" outlineLevel="0" collapsed="false">
      <c r="A152" s="96" t="n">
        <f aca="false">A103-100</f>
        <v>7552</v>
      </c>
      <c r="B152" s="97" t="s">
        <v>403</v>
      </c>
      <c r="E152" s="95" t="s">
        <v>408</v>
      </c>
      <c r="F152" s="98" t="s">
        <v>409</v>
      </c>
      <c r="G152" s="98"/>
      <c r="H152" s="98"/>
      <c r="I152" s="98"/>
      <c r="J152" s="98"/>
      <c r="K152" s="98"/>
      <c r="L152" s="98"/>
      <c r="M152" s="98"/>
      <c r="N152" s="98"/>
      <c r="O152" s="98"/>
      <c r="P152" s="98"/>
    </row>
    <row r="153" customFormat="false" ht="12.75" hidden="false" customHeight="true" outlineLevel="0" collapsed="false">
      <c r="A153" s="96" t="n">
        <f aca="false">A104-100</f>
        <v>7551</v>
      </c>
      <c r="B153" s="97" t="s">
        <v>403</v>
      </c>
      <c r="E153" s="95" t="s">
        <v>410</v>
      </c>
      <c r="F153" s="98" t="s">
        <v>411</v>
      </c>
      <c r="G153" s="98"/>
      <c r="H153" s="98"/>
      <c r="I153" s="98"/>
      <c r="J153" s="98"/>
      <c r="K153" s="98"/>
      <c r="L153" s="98"/>
      <c r="M153" s="98"/>
      <c r="N153" s="98"/>
      <c r="O153" s="98"/>
      <c r="P153" s="98"/>
    </row>
    <row r="154" customFormat="false" ht="12.75" hidden="false" customHeight="true" outlineLevel="0" collapsed="false">
      <c r="A154" s="96" t="n">
        <f aca="false">A105-100</f>
        <v>7547</v>
      </c>
      <c r="B154" s="97" t="s">
        <v>316</v>
      </c>
      <c r="E154" s="95" t="s">
        <v>412</v>
      </c>
      <c r="F154" s="98" t="s">
        <v>413</v>
      </c>
      <c r="G154" s="98"/>
      <c r="H154" s="98"/>
      <c r="I154" s="98"/>
      <c r="J154" s="98"/>
      <c r="K154" s="98"/>
      <c r="L154" s="98"/>
      <c r="M154" s="98"/>
      <c r="N154" s="98"/>
      <c r="O154" s="98"/>
      <c r="P154" s="98"/>
    </row>
    <row r="155" customFormat="false" ht="12.75" hidden="false" customHeight="true" outlineLevel="0" collapsed="false">
      <c r="A155" s="96" t="n">
        <f aca="false">A106-100</f>
        <v>7546</v>
      </c>
      <c r="B155" s="97" t="s">
        <v>316</v>
      </c>
      <c r="E155" s="95" t="s">
        <v>414</v>
      </c>
      <c r="F155" s="98" t="s">
        <v>415</v>
      </c>
      <c r="G155" s="98"/>
      <c r="H155" s="98"/>
      <c r="I155" s="98"/>
      <c r="J155" s="98"/>
      <c r="K155" s="98"/>
      <c r="L155" s="98"/>
      <c r="M155" s="98"/>
      <c r="N155" s="98"/>
      <c r="O155" s="98"/>
      <c r="P155" s="98"/>
    </row>
    <row r="156" customFormat="false" ht="12.75" hidden="false" customHeight="true" outlineLevel="0" collapsed="false">
      <c r="A156" s="96" t="n">
        <f aca="false">A107-100</f>
        <v>7545</v>
      </c>
      <c r="B156" s="97" t="s">
        <v>316</v>
      </c>
      <c r="E156" s="95" t="s">
        <v>416</v>
      </c>
      <c r="F156" s="98" t="s">
        <v>417</v>
      </c>
      <c r="G156" s="98"/>
      <c r="H156" s="98"/>
      <c r="I156" s="98"/>
      <c r="J156" s="98"/>
      <c r="K156" s="98"/>
      <c r="L156" s="98"/>
      <c r="M156" s="98"/>
      <c r="N156" s="98"/>
      <c r="O156" s="98"/>
      <c r="P156" s="98"/>
    </row>
    <row r="157" customFormat="false" ht="12.75" hidden="false" customHeight="true" outlineLevel="0" collapsed="false">
      <c r="A157" s="96" t="n">
        <f aca="false">A108-100</f>
        <v>7544</v>
      </c>
      <c r="B157" s="97" t="s">
        <v>403</v>
      </c>
      <c r="E157" s="95" t="s">
        <v>418</v>
      </c>
      <c r="F157" s="98" t="s">
        <v>419</v>
      </c>
      <c r="G157" s="98"/>
      <c r="H157" s="98"/>
      <c r="I157" s="98"/>
      <c r="J157" s="98"/>
      <c r="K157" s="98"/>
      <c r="L157" s="98"/>
      <c r="M157" s="98"/>
      <c r="N157" s="98"/>
      <c r="O157" s="98"/>
      <c r="P157" s="98"/>
    </row>
    <row r="158" customFormat="false" ht="12.75" hidden="false" customHeight="false" outlineLevel="0" collapsed="false">
      <c r="A158" s="96" t="n">
        <f aca="false">A109-100</f>
        <v>7543</v>
      </c>
      <c r="B158" s="97" t="s">
        <v>403</v>
      </c>
      <c r="E158" s="81" t="s">
        <v>420</v>
      </c>
      <c r="F158" s="98"/>
      <c r="G158" s="98"/>
      <c r="H158" s="98"/>
      <c r="I158" s="98"/>
      <c r="J158" s="98"/>
      <c r="K158" s="98"/>
      <c r="L158" s="98"/>
      <c r="M158" s="98"/>
      <c r="N158" s="98"/>
      <c r="O158" s="98"/>
      <c r="P158" s="98"/>
    </row>
    <row r="159" customFormat="false" ht="12.75" hidden="false" customHeight="true" outlineLevel="0" collapsed="false">
      <c r="A159" s="96" t="n">
        <f aca="false">A110-100</f>
        <v>7542</v>
      </c>
      <c r="B159" s="97" t="s">
        <v>403</v>
      </c>
      <c r="E159" s="95" t="s">
        <v>421</v>
      </c>
      <c r="F159" s="98" t="s">
        <v>422</v>
      </c>
      <c r="G159" s="98"/>
      <c r="H159" s="98"/>
      <c r="I159" s="98"/>
      <c r="J159" s="98"/>
      <c r="K159" s="98"/>
      <c r="L159" s="98"/>
      <c r="M159" s="98"/>
      <c r="N159" s="98"/>
      <c r="O159" s="98"/>
      <c r="P159" s="98"/>
    </row>
    <row r="160" customFormat="false" ht="12.75" hidden="false" customHeight="true" outlineLevel="0" collapsed="false">
      <c r="A160" s="96" t="n">
        <f aca="false">A111-100</f>
        <v>7541</v>
      </c>
      <c r="B160" s="97" t="s">
        <v>403</v>
      </c>
      <c r="E160" s="95" t="s">
        <v>423</v>
      </c>
      <c r="F160" s="98" t="s">
        <v>424</v>
      </c>
      <c r="G160" s="98"/>
      <c r="H160" s="98"/>
      <c r="I160" s="98"/>
      <c r="J160" s="98"/>
      <c r="K160" s="98"/>
      <c r="L160" s="98"/>
      <c r="M160" s="98"/>
      <c r="N160" s="98"/>
      <c r="O160" s="98"/>
      <c r="P160" s="98"/>
    </row>
    <row r="161" customFormat="false" ht="12.75" hidden="false" customHeight="true" outlineLevel="0" collapsed="false">
      <c r="A161" s="96" t="n">
        <f aca="false">A112-100</f>
        <v>7537</v>
      </c>
      <c r="B161" s="97" t="s">
        <v>316</v>
      </c>
      <c r="E161" s="95" t="s">
        <v>425</v>
      </c>
      <c r="F161" s="98" t="s">
        <v>426</v>
      </c>
      <c r="G161" s="98"/>
      <c r="H161" s="98"/>
      <c r="I161" s="98"/>
      <c r="J161" s="98"/>
      <c r="K161" s="98"/>
      <c r="L161" s="98"/>
      <c r="M161" s="98"/>
      <c r="N161" s="98"/>
      <c r="O161" s="98"/>
      <c r="P161" s="98"/>
    </row>
    <row r="162" customFormat="false" ht="12.75" hidden="false" customHeight="true" outlineLevel="0" collapsed="false">
      <c r="A162" s="96" t="n">
        <f aca="false">A113-100</f>
        <v>7536</v>
      </c>
      <c r="B162" s="97" t="s">
        <v>316</v>
      </c>
      <c r="E162" s="95" t="s">
        <v>427</v>
      </c>
      <c r="F162" s="98" t="s">
        <v>428</v>
      </c>
      <c r="G162" s="98"/>
      <c r="H162" s="98"/>
      <c r="I162" s="98"/>
      <c r="J162" s="98"/>
      <c r="K162" s="98"/>
      <c r="L162" s="98"/>
      <c r="M162" s="98"/>
      <c r="N162" s="98"/>
      <c r="O162" s="98"/>
      <c r="P162" s="98"/>
    </row>
    <row r="163" customFormat="false" ht="12.75" hidden="false" customHeight="true" outlineLevel="0" collapsed="false">
      <c r="A163" s="96" t="n">
        <f aca="false">A114-100</f>
        <v>7535</v>
      </c>
      <c r="B163" s="97" t="s">
        <v>316</v>
      </c>
      <c r="E163" s="95" t="s">
        <v>429</v>
      </c>
      <c r="F163" s="98" t="s">
        <v>430</v>
      </c>
      <c r="G163" s="98"/>
      <c r="H163" s="98"/>
      <c r="I163" s="98"/>
      <c r="J163" s="98"/>
      <c r="K163" s="98"/>
      <c r="L163" s="98"/>
      <c r="M163" s="98"/>
      <c r="N163" s="98"/>
      <c r="O163" s="98"/>
      <c r="P163" s="98"/>
    </row>
    <row r="164" customFormat="false" ht="12.75" hidden="false" customHeight="true" outlineLevel="0" collapsed="false">
      <c r="A164" s="96" t="n">
        <f aca="false">A115-100</f>
        <v>7534</v>
      </c>
      <c r="B164" s="97" t="s">
        <v>403</v>
      </c>
      <c r="E164" s="95" t="s">
        <v>431</v>
      </c>
      <c r="F164" s="98" t="s">
        <v>432</v>
      </c>
      <c r="G164" s="98"/>
      <c r="H164" s="98"/>
      <c r="I164" s="98"/>
      <c r="J164" s="98"/>
      <c r="K164" s="98"/>
      <c r="L164" s="98"/>
      <c r="M164" s="98"/>
      <c r="N164" s="98"/>
      <c r="O164" s="98"/>
      <c r="P164" s="98"/>
    </row>
    <row r="165" customFormat="false" ht="12.75" hidden="false" customHeight="true" outlineLevel="0" collapsed="false">
      <c r="A165" s="96" t="n">
        <f aca="false">A116-100</f>
        <v>7533</v>
      </c>
      <c r="B165" s="97" t="s">
        <v>403</v>
      </c>
      <c r="E165" s="95" t="s">
        <v>433</v>
      </c>
      <c r="F165" s="98" t="s">
        <v>434</v>
      </c>
      <c r="G165" s="98"/>
      <c r="H165" s="98"/>
      <c r="I165" s="98"/>
      <c r="J165" s="98"/>
      <c r="K165" s="98"/>
      <c r="L165" s="98"/>
      <c r="M165" s="98"/>
      <c r="N165" s="98"/>
      <c r="O165" s="98"/>
      <c r="P165" s="98"/>
    </row>
    <row r="166" customFormat="false" ht="12.75" hidden="false" customHeight="true" outlineLevel="0" collapsed="false">
      <c r="A166" s="96" t="n">
        <f aca="false">A117-100</f>
        <v>7532</v>
      </c>
      <c r="B166" s="97" t="s">
        <v>403</v>
      </c>
      <c r="E166" s="95" t="s">
        <v>435</v>
      </c>
      <c r="F166" s="98" t="s">
        <v>436</v>
      </c>
      <c r="G166" s="98"/>
      <c r="H166" s="98"/>
      <c r="I166" s="98"/>
      <c r="J166" s="98"/>
      <c r="K166" s="98"/>
      <c r="L166" s="98"/>
      <c r="M166" s="98"/>
      <c r="N166" s="98"/>
      <c r="O166" s="98"/>
      <c r="P166" s="98"/>
    </row>
    <row r="167" customFormat="false" ht="12.75" hidden="false" customHeight="true" outlineLevel="0" collapsed="false">
      <c r="A167" s="96" t="n">
        <f aca="false">A118-100</f>
        <v>7531</v>
      </c>
      <c r="B167" s="97" t="s">
        <v>403</v>
      </c>
      <c r="E167" s="95" t="s">
        <v>437</v>
      </c>
      <c r="F167" s="98" t="s">
        <v>438</v>
      </c>
      <c r="G167" s="98"/>
      <c r="H167" s="98"/>
      <c r="I167" s="98"/>
      <c r="J167" s="98"/>
      <c r="K167" s="98"/>
      <c r="L167" s="98"/>
      <c r="M167" s="98"/>
      <c r="N167" s="98"/>
      <c r="O167" s="98"/>
      <c r="P167" s="98"/>
    </row>
    <row r="168" customFormat="false" ht="12.75" hidden="false" customHeight="true" outlineLevel="0" collapsed="false">
      <c r="A168" s="96" t="n">
        <f aca="false">A119-100</f>
        <v>7527</v>
      </c>
      <c r="B168" s="97" t="s">
        <v>316</v>
      </c>
      <c r="E168" s="95" t="s">
        <v>439</v>
      </c>
      <c r="F168" s="98" t="s">
        <v>440</v>
      </c>
      <c r="G168" s="98"/>
      <c r="H168" s="98"/>
      <c r="I168" s="98"/>
      <c r="J168" s="98"/>
      <c r="K168" s="98"/>
      <c r="L168" s="98"/>
      <c r="M168" s="98"/>
      <c r="N168" s="98"/>
      <c r="O168" s="98"/>
      <c r="P168" s="98"/>
    </row>
    <row r="169" customFormat="false" ht="12.75" hidden="false" customHeight="true" outlineLevel="0" collapsed="false">
      <c r="A169" s="96" t="n">
        <f aca="false">A120-100</f>
        <v>7526</v>
      </c>
      <c r="B169" s="97" t="s">
        <v>316</v>
      </c>
      <c r="E169" s="95" t="s">
        <v>441</v>
      </c>
      <c r="F169" s="98" t="s">
        <v>442</v>
      </c>
      <c r="G169" s="98"/>
      <c r="H169" s="98"/>
      <c r="I169" s="98"/>
      <c r="J169" s="98"/>
      <c r="K169" s="98"/>
      <c r="L169" s="98"/>
      <c r="M169" s="98"/>
      <c r="N169" s="98"/>
      <c r="O169" s="98"/>
      <c r="P169" s="98"/>
    </row>
    <row r="170" customFormat="false" ht="12.75" hidden="false" customHeight="true" outlineLevel="0" collapsed="false">
      <c r="A170" s="96" t="n">
        <f aca="false">A121-100</f>
        <v>7525</v>
      </c>
      <c r="B170" s="97" t="s">
        <v>316</v>
      </c>
      <c r="E170" s="95" t="s">
        <v>443</v>
      </c>
      <c r="F170" s="98" t="s">
        <v>444</v>
      </c>
      <c r="G170" s="98"/>
      <c r="H170" s="98"/>
      <c r="I170" s="98"/>
      <c r="J170" s="98"/>
      <c r="K170" s="98"/>
      <c r="L170" s="98"/>
      <c r="M170" s="98"/>
      <c r="N170" s="98"/>
      <c r="O170" s="98"/>
      <c r="P170" s="98"/>
    </row>
    <row r="171" customFormat="false" ht="12.75" hidden="false" customHeight="false" outlineLevel="0" collapsed="false">
      <c r="A171" s="96" t="n">
        <f aca="false">A122-100</f>
        <v>7524</v>
      </c>
      <c r="B171" s="97" t="s">
        <v>403</v>
      </c>
      <c r="E171" s="81" t="s">
        <v>445</v>
      </c>
      <c r="F171" s="98"/>
      <c r="G171" s="98"/>
      <c r="H171" s="98"/>
      <c r="I171" s="98"/>
      <c r="J171" s="98"/>
      <c r="K171" s="98"/>
      <c r="L171" s="98"/>
      <c r="M171" s="98"/>
      <c r="N171" s="98"/>
      <c r="O171" s="98"/>
      <c r="P171" s="98"/>
    </row>
    <row r="172" customFormat="false" ht="12.75" hidden="false" customHeight="true" outlineLevel="0" collapsed="false">
      <c r="A172" s="96" t="n">
        <f aca="false">A123-100</f>
        <v>7523</v>
      </c>
      <c r="B172" s="97" t="s">
        <v>403</v>
      </c>
      <c r="E172" s="95" t="s">
        <v>446</v>
      </c>
      <c r="F172" s="98" t="s">
        <v>447</v>
      </c>
      <c r="G172" s="98"/>
      <c r="H172" s="98"/>
      <c r="I172" s="98"/>
      <c r="J172" s="98"/>
      <c r="K172" s="98"/>
      <c r="L172" s="98"/>
      <c r="M172" s="98"/>
      <c r="N172" s="98"/>
      <c r="O172" s="98"/>
      <c r="P172" s="98"/>
    </row>
    <row r="173" customFormat="false" ht="12.75" hidden="false" customHeight="true" outlineLevel="0" collapsed="false">
      <c r="A173" s="96" t="n">
        <f aca="false">A124-100</f>
        <v>7522</v>
      </c>
      <c r="B173" s="97" t="s">
        <v>403</v>
      </c>
      <c r="E173" s="95" t="s">
        <v>448</v>
      </c>
      <c r="F173" s="98" t="s">
        <v>449</v>
      </c>
      <c r="G173" s="98"/>
      <c r="H173" s="98"/>
      <c r="I173" s="98"/>
      <c r="J173" s="98"/>
      <c r="K173" s="98"/>
      <c r="L173" s="98"/>
      <c r="M173" s="98"/>
      <c r="N173" s="98"/>
      <c r="O173" s="98"/>
      <c r="P173" s="98"/>
    </row>
    <row r="174" customFormat="false" ht="12.75" hidden="false" customHeight="true" outlineLevel="0" collapsed="false">
      <c r="A174" s="96" t="n">
        <f aca="false">A125-100</f>
        <v>7521</v>
      </c>
      <c r="B174" s="97" t="s">
        <v>403</v>
      </c>
      <c r="E174" s="95" t="s">
        <v>450</v>
      </c>
      <c r="F174" s="98" t="s">
        <v>451</v>
      </c>
      <c r="G174" s="98"/>
      <c r="H174" s="98"/>
      <c r="I174" s="98"/>
      <c r="J174" s="98"/>
      <c r="K174" s="98"/>
      <c r="L174" s="98"/>
      <c r="M174" s="98"/>
      <c r="N174" s="98"/>
      <c r="O174" s="98"/>
      <c r="P174" s="98"/>
    </row>
    <row r="175" customFormat="false" ht="12.75" hidden="false" customHeight="true" outlineLevel="0" collapsed="false">
      <c r="A175" s="96" t="n">
        <f aca="false">A126-100</f>
        <v>7517</v>
      </c>
      <c r="B175" s="97" t="s">
        <v>316</v>
      </c>
      <c r="E175" s="95" t="s">
        <v>452</v>
      </c>
      <c r="F175" s="98" t="s">
        <v>453</v>
      </c>
      <c r="G175" s="98"/>
      <c r="H175" s="98"/>
      <c r="I175" s="98"/>
      <c r="J175" s="98"/>
      <c r="K175" s="98"/>
      <c r="L175" s="98"/>
      <c r="M175" s="98"/>
      <c r="N175" s="98"/>
      <c r="O175" s="98"/>
      <c r="P175" s="98"/>
    </row>
    <row r="176" customFormat="false" ht="12.75" hidden="false" customHeight="true" outlineLevel="0" collapsed="false">
      <c r="A176" s="96" t="n">
        <f aca="false">A127-100</f>
        <v>7516</v>
      </c>
      <c r="B176" s="97" t="s">
        <v>316</v>
      </c>
      <c r="E176" s="95" t="s">
        <v>454</v>
      </c>
      <c r="F176" s="98" t="s">
        <v>455</v>
      </c>
      <c r="G176" s="98"/>
      <c r="H176" s="98"/>
      <c r="I176" s="98"/>
      <c r="J176" s="98"/>
      <c r="K176" s="98"/>
      <c r="L176" s="98"/>
      <c r="M176" s="98"/>
      <c r="N176" s="98"/>
      <c r="O176" s="98"/>
      <c r="P176" s="98"/>
    </row>
    <row r="177" customFormat="false" ht="12.75" hidden="false" customHeight="true" outlineLevel="0" collapsed="false">
      <c r="A177" s="96" t="n">
        <f aca="false">A128-100</f>
        <v>7515</v>
      </c>
      <c r="B177" s="97" t="s">
        <v>316</v>
      </c>
      <c r="E177" s="95" t="s">
        <v>456</v>
      </c>
      <c r="F177" s="98" t="s">
        <v>457</v>
      </c>
      <c r="G177" s="98"/>
      <c r="H177" s="98"/>
      <c r="I177" s="98"/>
      <c r="J177" s="98"/>
      <c r="K177" s="98"/>
      <c r="L177" s="98"/>
      <c r="M177" s="98"/>
      <c r="N177" s="98"/>
      <c r="O177" s="98"/>
      <c r="P177" s="98"/>
    </row>
    <row r="178" customFormat="false" ht="12.75" hidden="false" customHeight="true" outlineLevel="0" collapsed="false">
      <c r="A178" s="96" t="n">
        <f aca="false">A129-100</f>
        <v>7514</v>
      </c>
      <c r="B178" s="97" t="s">
        <v>403</v>
      </c>
      <c r="E178" s="95" t="s">
        <v>458</v>
      </c>
      <c r="F178" s="98" t="s">
        <v>459</v>
      </c>
      <c r="G178" s="98"/>
      <c r="H178" s="98"/>
      <c r="I178" s="98"/>
      <c r="J178" s="98"/>
      <c r="K178" s="98"/>
      <c r="L178" s="98"/>
      <c r="M178" s="98"/>
      <c r="N178" s="98"/>
      <c r="O178" s="98"/>
      <c r="P178" s="98"/>
    </row>
    <row r="179" customFormat="false" ht="12.75" hidden="false" customHeight="true" outlineLevel="0" collapsed="false">
      <c r="A179" s="96" t="n">
        <f aca="false">A130-100</f>
        <v>7513</v>
      </c>
      <c r="B179" s="97" t="s">
        <v>403</v>
      </c>
      <c r="E179" s="95" t="s">
        <v>460</v>
      </c>
      <c r="F179" s="98" t="s">
        <v>461</v>
      </c>
      <c r="G179" s="98"/>
      <c r="H179" s="98"/>
      <c r="I179" s="98"/>
      <c r="J179" s="98"/>
      <c r="K179" s="98"/>
      <c r="L179" s="98"/>
      <c r="M179" s="98"/>
      <c r="N179" s="98"/>
      <c r="O179" s="98"/>
      <c r="P179" s="98"/>
    </row>
    <row r="180" customFormat="false" ht="12.75" hidden="false" customHeight="true" outlineLevel="0" collapsed="false">
      <c r="A180" s="96" t="n">
        <f aca="false">A131-100</f>
        <v>7512</v>
      </c>
      <c r="B180" s="97" t="s">
        <v>403</v>
      </c>
      <c r="E180" s="95" t="s">
        <v>462</v>
      </c>
      <c r="F180" s="98" t="s">
        <v>463</v>
      </c>
      <c r="G180" s="98"/>
      <c r="H180" s="98"/>
      <c r="I180" s="98"/>
      <c r="J180" s="98"/>
      <c r="K180" s="98"/>
      <c r="L180" s="98"/>
      <c r="M180" s="98"/>
      <c r="N180" s="98"/>
      <c r="O180" s="98"/>
      <c r="P180" s="98"/>
    </row>
    <row r="181" customFormat="false" ht="12.75" hidden="false" customHeight="true" outlineLevel="0" collapsed="false">
      <c r="A181" s="96" t="n">
        <f aca="false">A132-100</f>
        <v>7511</v>
      </c>
      <c r="B181" s="97" t="s">
        <v>403</v>
      </c>
      <c r="E181" s="95" t="s">
        <v>464</v>
      </c>
      <c r="F181" s="98" t="s">
        <v>465</v>
      </c>
      <c r="G181" s="98"/>
      <c r="H181" s="98"/>
      <c r="I181" s="98"/>
      <c r="J181" s="98"/>
      <c r="K181" s="98"/>
      <c r="L181" s="98"/>
      <c r="M181" s="98"/>
      <c r="N181" s="98"/>
      <c r="O181" s="98"/>
      <c r="P181" s="98"/>
    </row>
    <row r="182" customFormat="false" ht="12.75" hidden="false" customHeight="true" outlineLevel="0" collapsed="false">
      <c r="A182" s="100" t="n">
        <f aca="false">A133-100</f>
        <v>7477</v>
      </c>
      <c r="B182" s="101" t="s">
        <v>466</v>
      </c>
      <c r="E182" s="95" t="s">
        <v>467</v>
      </c>
      <c r="F182" s="98" t="s">
        <v>468</v>
      </c>
      <c r="G182" s="98"/>
      <c r="H182" s="98"/>
      <c r="I182" s="98"/>
      <c r="J182" s="98"/>
      <c r="K182" s="98"/>
      <c r="L182" s="98"/>
      <c r="M182" s="98"/>
      <c r="N182" s="98"/>
      <c r="O182" s="98"/>
      <c r="P182" s="98"/>
    </row>
    <row r="183" customFormat="false" ht="12.75" hidden="false" customHeight="true" outlineLevel="0" collapsed="false">
      <c r="A183" s="100" t="n">
        <f aca="false">A134-100</f>
        <v>7476</v>
      </c>
      <c r="B183" s="101" t="s">
        <v>466</v>
      </c>
      <c r="E183" s="95" t="s">
        <v>469</v>
      </c>
      <c r="F183" s="98" t="s">
        <v>470</v>
      </c>
      <c r="G183" s="98"/>
      <c r="H183" s="98"/>
      <c r="I183" s="98"/>
      <c r="J183" s="98"/>
      <c r="K183" s="98"/>
      <c r="L183" s="98"/>
      <c r="M183" s="98"/>
      <c r="N183" s="98"/>
      <c r="O183" s="98"/>
      <c r="P183" s="98"/>
    </row>
    <row r="184" customFormat="false" ht="12.75" hidden="false" customHeight="false" outlineLevel="0" collapsed="false">
      <c r="A184" s="100" t="n">
        <f aca="false">A135-100</f>
        <v>7475</v>
      </c>
      <c r="B184" s="101" t="s">
        <v>466</v>
      </c>
      <c r="E184" s="81" t="s">
        <v>471</v>
      </c>
      <c r="F184" s="98"/>
      <c r="G184" s="98"/>
      <c r="H184" s="98"/>
      <c r="I184" s="98"/>
      <c r="J184" s="98"/>
      <c r="K184" s="98"/>
      <c r="L184" s="98"/>
      <c r="M184" s="98"/>
      <c r="N184" s="98"/>
      <c r="O184" s="98"/>
      <c r="P184" s="98"/>
    </row>
    <row r="185" customFormat="false" ht="12.75" hidden="false" customHeight="true" outlineLevel="0" collapsed="false">
      <c r="A185" s="100" t="n">
        <f aca="false">A136-100</f>
        <v>7474</v>
      </c>
      <c r="B185" s="101" t="s">
        <v>280</v>
      </c>
      <c r="E185" s="95" t="s">
        <v>472</v>
      </c>
      <c r="F185" s="98" t="s">
        <v>473</v>
      </c>
      <c r="G185" s="98"/>
      <c r="H185" s="98"/>
      <c r="I185" s="98"/>
      <c r="J185" s="98"/>
      <c r="K185" s="98"/>
      <c r="L185" s="98"/>
      <c r="M185" s="98"/>
      <c r="N185" s="98"/>
      <c r="O185" s="98"/>
      <c r="P185" s="98"/>
    </row>
    <row r="186" customFormat="false" ht="12.75" hidden="false" customHeight="true" outlineLevel="0" collapsed="false">
      <c r="A186" s="100" t="n">
        <f aca="false">A137-100</f>
        <v>7473</v>
      </c>
      <c r="B186" s="101" t="s">
        <v>280</v>
      </c>
      <c r="E186" s="95" t="s">
        <v>474</v>
      </c>
      <c r="F186" s="98" t="s">
        <v>475</v>
      </c>
      <c r="G186" s="98"/>
      <c r="H186" s="98"/>
      <c r="I186" s="98"/>
      <c r="J186" s="98"/>
      <c r="K186" s="98"/>
      <c r="L186" s="98"/>
      <c r="M186" s="98"/>
      <c r="N186" s="98"/>
      <c r="O186" s="98"/>
      <c r="P186" s="98"/>
    </row>
    <row r="187" customFormat="false" ht="12.75" hidden="false" customHeight="true" outlineLevel="0" collapsed="false">
      <c r="A187" s="100" t="n">
        <f aca="false">A138-100</f>
        <v>7472</v>
      </c>
      <c r="B187" s="101" t="s">
        <v>280</v>
      </c>
      <c r="E187" s="95" t="s">
        <v>476</v>
      </c>
      <c r="F187" s="98" t="s">
        <v>477</v>
      </c>
      <c r="G187" s="98"/>
      <c r="H187" s="98"/>
      <c r="I187" s="98"/>
      <c r="J187" s="98"/>
      <c r="K187" s="98"/>
      <c r="L187" s="98"/>
      <c r="M187" s="98"/>
      <c r="N187" s="98"/>
      <c r="O187" s="98"/>
      <c r="P187" s="98"/>
    </row>
    <row r="188" customFormat="false" ht="12.75" hidden="false" customHeight="true" outlineLevel="0" collapsed="false">
      <c r="A188" s="100" t="n">
        <f aca="false">A139-100</f>
        <v>7471</v>
      </c>
      <c r="B188" s="101" t="s">
        <v>280</v>
      </c>
      <c r="E188" s="95" t="s">
        <v>478</v>
      </c>
      <c r="F188" s="98" t="s">
        <v>479</v>
      </c>
      <c r="G188" s="98"/>
      <c r="H188" s="98"/>
      <c r="I188" s="98"/>
      <c r="J188" s="98"/>
      <c r="K188" s="98"/>
      <c r="L188" s="98"/>
      <c r="M188" s="98"/>
      <c r="N188" s="98"/>
      <c r="O188" s="98"/>
      <c r="P188" s="98"/>
    </row>
    <row r="189" customFormat="false" ht="12.75" hidden="false" customHeight="true" outlineLevel="0" collapsed="false">
      <c r="A189" s="100" t="n">
        <f aca="false">A140-100</f>
        <v>7467</v>
      </c>
      <c r="B189" s="101" t="s">
        <v>466</v>
      </c>
      <c r="E189" s="95" t="s">
        <v>480</v>
      </c>
      <c r="F189" s="98" t="s">
        <v>481</v>
      </c>
      <c r="G189" s="98"/>
      <c r="H189" s="98"/>
      <c r="I189" s="98"/>
      <c r="J189" s="98"/>
      <c r="K189" s="98"/>
      <c r="L189" s="98"/>
      <c r="M189" s="98"/>
      <c r="N189" s="98"/>
      <c r="O189" s="98"/>
      <c r="P189" s="98"/>
    </row>
    <row r="190" customFormat="false" ht="12.75" hidden="false" customHeight="true" outlineLevel="0" collapsed="false">
      <c r="A190" s="100" t="n">
        <f aca="false">A141-100</f>
        <v>7466</v>
      </c>
      <c r="B190" s="101" t="s">
        <v>466</v>
      </c>
      <c r="E190" s="95" t="s">
        <v>482</v>
      </c>
      <c r="F190" s="98" t="s">
        <v>483</v>
      </c>
      <c r="G190" s="98"/>
      <c r="H190" s="98"/>
      <c r="I190" s="98"/>
      <c r="J190" s="98"/>
      <c r="K190" s="98"/>
      <c r="L190" s="98"/>
      <c r="M190" s="98"/>
      <c r="N190" s="98"/>
      <c r="O190" s="98"/>
      <c r="P190" s="98"/>
    </row>
    <row r="191" customFormat="false" ht="12.75" hidden="false" customHeight="true" outlineLevel="0" collapsed="false">
      <c r="A191" s="100" t="n">
        <f aca="false">A142-100</f>
        <v>7465</v>
      </c>
      <c r="B191" s="101" t="s">
        <v>466</v>
      </c>
      <c r="E191" s="95" t="s">
        <v>484</v>
      </c>
      <c r="F191" s="98" t="s">
        <v>485</v>
      </c>
      <c r="G191" s="98"/>
      <c r="H191" s="98"/>
      <c r="I191" s="98"/>
      <c r="J191" s="98"/>
      <c r="K191" s="98"/>
      <c r="L191" s="98"/>
      <c r="M191" s="98"/>
      <c r="N191" s="98"/>
      <c r="O191" s="98"/>
      <c r="P191" s="98"/>
    </row>
    <row r="192" customFormat="false" ht="12.75" hidden="false" customHeight="true" outlineLevel="0" collapsed="false">
      <c r="A192" s="100" t="n">
        <f aca="false">A143-100</f>
        <v>7464</v>
      </c>
      <c r="B192" s="101" t="s">
        <v>280</v>
      </c>
      <c r="E192" s="95" t="s">
        <v>486</v>
      </c>
      <c r="F192" s="98" t="s">
        <v>487</v>
      </c>
      <c r="G192" s="98"/>
      <c r="H192" s="98"/>
      <c r="I192" s="98"/>
      <c r="J192" s="98"/>
      <c r="K192" s="98"/>
      <c r="L192" s="98"/>
      <c r="M192" s="98"/>
      <c r="N192" s="98"/>
      <c r="O192" s="98"/>
      <c r="P192" s="98"/>
    </row>
    <row r="193" customFormat="false" ht="12.75" hidden="false" customHeight="true" outlineLevel="0" collapsed="false">
      <c r="A193" s="100" t="n">
        <f aca="false">A144-100</f>
        <v>7463</v>
      </c>
      <c r="B193" s="101" t="s">
        <v>280</v>
      </c>
      <c r="E193" s="95" t="s">
        <v>488</v>
      </c>
      <c r="F193" s="98" t="s">
        <v>489</v>
      </c>
      <c r="G193" s="98"/>
      <c r="H193" s="98"/>
      <c r="I193" s="98"/>
      <c r="J193" s="98"/>
      <c r="K193" s="98"/>
      <c r="L193" s="98"/>
      <c r="M193" s="98"/>
      <c r="N193" s="98"/>
      <c r="O193" s="98"/>
      <c r="P193" s="98"/>
    </row>
    <row r="194" customFormat="false" ht="12.75" hidden="false" customHeight="true" outlineLevel="0" collapsed="false">
      <c r="A194" s="100" t="n">
        <f aca="false">A145-100</f>
        <v>7462</v>
      </c>
      <c r="B194" s="101" t="s">
        <v>280</v>
      </c>
      <c r="E194" s="95" t="s">
        <v>490</v>
      </c>
      <c r="F194" s="98" t="s">
        <v>491</v>
      </c>
      <c r="G194" s="98"/>
      <c r="H194" s="98"/>
      <c r="I194" s="98"/>
      <c r="J194" s="98"/>
      <c r="K194" s="98"/>
      <c r="L194" s="98"/>
      <c r="M194" s="98"/>
      <c r="N194" s="98"/>
      <c r="O194" s="98"/>
      <c r="P194" s="98"/>
    </row>
    <row r="195" customFormat="false" ht="12.75" hidden="false" customHeight="true" outlineLevel="0" collapsed="false">
      <c r="A195" s="100" t="n">
        <f aca="false">A146-100</f>
        <v>7461</v>
      </c>
      <c r="B195" s="101" t="s">
        <v>280</v>
      </c>
      <c r="E195" s="95" t="s">
        <v>492</v>
      </c>
      <c r="F195" s="98" t="s">
        <v>493</v>
      </c>
      <c r="G195" s="98"/>
      <c r="H195" s="98"/>
      <c r="I195" s="98"/>
      <c r="J195" s="98"/>
      <c r="K195" s="98"/>
      <c r="L195" s="98"/>
      <c r="M195" s="98"/>
      <c r="N195" s="98"/>
      <c r="O195" s="98"/>
      <c r="P195" s="98"/>
    </row>
    <row r="196" customFormat="false" ht="12.75" hidden="false" customHeight="true" outlineLevel="0" collapsed="false">
      <c r="A196" s="100" t="n">
        <f aca="false">A147-100</f>
        <v>7457</v>
      </c>
      <c r="B196" s="101" t="s">
        <v>466</v>
      </c>
      <c r="E196" s="95" t="s">
        <v>494</v>
      </c>
      <c r="F196" s="98" t="s">
        <v>495</v>
      </c>
      <c r="G196" s="98"/>
      <c r="H196" s="98"/>
      <c r="I196" s="98"/>
      <c r="J196" s="98"/>
      <c r="K196" s="98"/>
      <c r="L196" s="98"/>
      <c r="M196" s="98"/>
      <c r="N196" s="98"/>
      <c r="O196" s="98"/>
      <c r="P196" s="98"/>
    </row>
    <row r="197" customFormat="false" ht="12.75" hidden="false" customHeight="false" outlineLevel="0" collapsed="false">
      <c r="A197" s="100" t="n">
        <f aca="false">A148-100</f>
        <v>7456</v>
      </c>
      <c r="B197" s="101" t="s">
        <v>466</v>
      </c>
      <c r="E197" s="81" t="s">
        <v>496</v>
      </c>
      <c r="F197" s="98"/>
      <c r="G197" s="98"/>
      <c r="H197" s="98"/>
      <c r="I197" s="98"/>
      <c r="J197" s="98"/>
      <c r="K197" s="98"/>
      <c r="L197" s="98"/>
      <c r="M197" s="98"/>
      <c r="N197" s="98"/>
      <c r="O197" s="98"/>
      <c r="P197" s="98"/>
    </row>
    <row r="198" customFormat="false" ht="12.75" hidden="false" customHeight="true" outlineLevel="0" collapsed="false">
      <c r="A198" s="100" t="n">
        <f aca="false">A149-100</f>
        <v>7455</v>
      </c>
      <c r="B198" s="101" t="s">
        <v>466</v>
      </c>
      <c r="E198" s="95" t="s">
        <v>497</v>
      </c>
      <c r="F198" s="98" t="s">
        <v>498</v>
      </c>
      <c r="G198" s="98"/>
      <c r="H198" s="98"/>
      <c r="I198" s="98"/>
      <c r="J198" s="98"/>
      <c r="K198" s="98"/>
      <c r="L198" s="98"/>
      <c r="M198" s="98"/>
      <c r="N198" s="98"/>
      <c r="O198" s="98"/>
      <c r="P198" s="98"/>
    </row>
    <row r="199" customFormat="false" ht="12.75" hidden="false" customHeight="true" outlineLevel="0" collapsed="false">
      <c r="A199" s="100" t="n">
        <f aca="false">A150-100</f>
        <v>7454</v>
      </c>
      <c r="B199" s="101" t="s">
        <v>280</v>
      </c>
      <c r="E199" s="95" t="s">
        <v>499</v>
      </c>
      <c r="F199" s="98" t="s">
        <v>500</v>
      </c>
      <c r="G199" s="98"/>
      <c r="H199" s="98"/>
      <c r="I199" s="98"/>
      <c r="J199" s="98"/>
      <c r="K199" s="98"/>
      <c r="L199" s="98"/>
      <c r="M199" s="98"/>
      <c r="N199" s="98"/>
      <c r="O199" s="98"/>
      <c r="P199" s="98"/>
    </row>
    <row r="200" customFormat="false" ht="12.75" hidden="false" customHeight="true" outlineLevel="0" collapsed="false">
      <c r="A200" s="100" t="n">
        <f aca="false">A151-100</f>
        <v>7453</v>
      </c>
      <c r="B200" s="101" t="s">
        <v>280</v>
      </c>
      <c r="E200" s="95" t="s">
        <v>501</v>
      </c>
      <c r="F200" s="98" t="s">
        <v>502</v>
      </c>
      <c r="G200" s="98"/>
      <c r="H200" s="98"/>
      <c r="I200" s="98"/>
      <c r="J200" s="98"/>
      <c r="K200" s="98"/>
      <c r="L200" s="98"/>
      <c r="M200" s="98"/>
      <c r="N200" s="98"/>
      <c r="O200" s="98"/>
      <c r="P200" s="98"/>
    </row>
    <row r="201" customFormat="false" ht="12.75" hidden="false" customHeight="true" outlineLevel="0" collapsed="false">
      <c r="A201" s="100" t="n">
        <f aca="false">A152-100</f>
        <v>7452</v>
      </c>
      <c r="B201" s="101" t="s">
        <v>280</v>
      </c>
      <c r="E201" s="95" t="s">
        <v>503</v>
      </c>
      <c r="F201" s="98" t="s">
        <v>504</v>
      </c>
      <c r="G201" s="98"/>
      <c r="H201" s="98"/>
      <c r="I201" s="98"/>
      <c r="J201" s="98"/>
      <c r="K201" s="98"/>
      <c r="L201" s="98"/>
      <c r="M201" s="98"/>
      <c r="N201" s="98"/>
      <c r="O201" s="98"/>
      <c r="P201" s="98"/>
    </row>
    <row r="202" customFormat="false" ht="12.75" hidden="false" customHeight="true" outlineLevel="0" collapsed="false">
      <c r="A202" s="100" t="n">
        <f aca="false">A153-100</f>
        <v>7451</v>
      </c>
      <c r="B202" s="101" t="s">
        <v>280</v>
      </c>
      <c r="E202" s="95" t="s">
        <v>505</v>
      </c>
      <c r="F202" s="98" t="s">
        <v>506</v>
      </c>
      <c r="G202" s="98"/>
      <c r="H202" s="98"/>
      <c r="I202" s="98"/>
      <c r="J202" s="98"/>
      <c r="K202" s="98"/>
      <c r="L202" s="98"/>
      <c r="M202" s="98"/>
      <c r="N202" s="98"/>
      <c r="O202" s="98"/>
      <c r="P202" s="98"/>
    </row>
    <row r="203" customFormat="false" ht="12.75" hidden="false" customHeight="true" outlineLevel="0" collapsed="false">
      <c r="A203" s="100" t="n">
        <f aca="false">A154-100</f>
        <v>7447</v>
      </c>
      <c r="B203" s="101" t="s">
        <v>316</v>
      </c>
      <c r="E203" s="95" t="s">
        <v>507</v>
      </c>
      <c r="F203" s="98" t="s">
        <v>508</v>
      </c>
      <c r="G203" s="98"/>
      <c r="H203" s="98"/>
      <c r="I203" s="98"/>
      <c r="J203" s="98"/>
      <c r="K203" s="98"/>
      <c r="L203" s="98"/>
      <c r="M203" s="98"/>
      <c r="N203" s="98"/>
      <c r="O203" s="98"/>
      <c r="P203" s="98"/>
    </row>
    <row r="204" customFormat="false" ht="12.75" hidden="false" customHeight="true" outlineLevel="0" collapsed="false">
      <c r="A204" s="100" t="n">
        <f aca="false">A155-100</f>
        <v>7446</v>
      </c>
      <c r="B204" s="101" t="s">
        <v>316</v>
      </c>
      <c r="E204" s="95" t="s">
        <v>509</v>
      </c>
      <c r="F204" s="98" t="s">
        <v>510</v>
      </c>
      <c r="G204" s="98"/>
      <c r="H204" s="98"/>
      <c r="I204" s="98"/>
      <c r="J204" s="98"/>
      <c r="K204" s="98"/>
      <c r="L204" s="98"/>
      <c r="M204" s="98"/>
      <c r="N204" s="98"/>
      <c r="O204" s="98"/>
      <c r="P204" s="98"/>
    </row>
    <row r="205" customFormat="false" ht="12.75" hidden="false" customHeight="true" outlineLevel="0" collapsed="false">
      <c r="A205" s="100" t="n">
        <f aca="false">A156-100</f>
        <v>7445</v>
      </c>
      <c r="B205" s="101" t="s">
        <v>316</v>
      </c>
      <c r="E205" s="95" t="s">
        <v>511</v>
      </c>
      <c r="F205" s="98" t="s">
        <v>512</v>
      </c>
      <c r="G205" s="98"/>
      <c r="H205" s="98"/>
      <c r="I205" s="98"/>
      <c r="J205" s="98"/>
      <c r="K205" s="98"/>
      <c r="L205" s="98"/>
      <c r="M205" s="98"/>
      <c r="N205" s="98"/>
      <c r="O205" s="98"/>
      <c r="P205" s="98"/>
    </row>
    <row r="206" customFormat="false" ht="12.75" hidden="false" customHeight="true" outlineLevel="0" collapsed="false">
      <c r="A206" s="100" t="n">
        <f aca="false">A157-100</f>
        <v>7444</v>
      </c>
      <c r="B206" s="101" t="s">
        <v>403</v>
      </c>
      <c r="E206" s="95" t="s">
        <v>513</v>
      </c>
      <c r="F206" s="98" t="s">
        <v>514</v>
      </c>
      <c r="G206" s="98"/>
      <c r="H206" s="98"/>
      <c r="I206" s="98"/>
      <c r="J206" s="98"/>
      <c r="K206" s="98"/>
      <c r="L206" s="98"/>
      <c r="M206" s="98"/>
      <c r="N206" s="98"/>
      <c r="O206" s="98"/>
      <c r="P206" s="98"/>
    </row>
    <row r="207" customFormat="false" ht="12.75" hidden="false" customHeight="true" outlineLevel="0" collapsed="false">
      <c r="A207" s="100" t="n">
        <f aca="false">A158-100</f>
        <v>7443</v>
      </c>
      <c r="B207" s="101" t="s">
        <v>403</v>
      </c>
      <c r="E207" s="95" t="s">
        <v>515</v>
      </c>
      <c r="F207" s="98" t="s">
        <v>516</v>
      </c>
      <c r="G207" s="98"/>
      <c r="H207" s="98"/>
      <c r="I207" s="98"/>
      <c r="J207" s="98"/>
      <c r="K207" s="98"/>
      <c r="L207" s="98"/>
      <c r="M207" s="98"/>
      <c r="N207" s="98"/>
      <c r="O207" s="98"/>
      <c r="P207" s="98"/>
    </row>
    <row r="208" customFormat="false" ht="12.75" hidden="false" customHeight="true" outlineLevel="0" collapsed="false">
      <c r="A208" s="100" t="n">
        <f aca="false">A159-100</f>
        <v>7442</v>
      </c>
      <c r="B208" s="101" t="s">
        <v>403</v>
      </c>
      <c r="E208" s="95" t="s">
        <v>517</v>
      </c>
      <c r="F208" s="98" t="s">
        <v>518</v>
      </c>
      <c r="G208" s="98"/>
      <c r="H208" s="98"/>
      <c r="I208" s="98"/>
      <c r="J208" s="98"/>
      <c r="K208" s="98"/>
      <c r="L208" s="98"/>
      <c r="M208" s="98"/>
      <c r="N208" s="98"/>
      <c r="O208" s="98"/>
      <c r="P208" s="98"/>
    </row>
    <row r="209" customFormat="false" ht="12.75" hidden="false" customHeight="true" outlineLevel="0" collapsed="false">
      <c r="A209" s="100" t="n">
        <f aca="false">A160-100</f>
        <v>7441</v>
      </c>
      <c r="B209" s="101" t="s">
        <v>403</v>
      </c>
      <c r="E209" s="95" t="s">
        <v>519</v>
      </c>
      <c r="F209" s="98" t="s">
        <v>520</v>
      </c>
      <c r="G209" s="98"/>
      <c r="H209" s="98"/>
      <c r="I209" s="98"/>
      <c r="J209" s="98"/>
      <c r="K209" s="98"/>
      <c r="L209" s="98"/>
      <c r="M209" s="98"/>
      <c r="N209" s="98"/>
      <c r="O209" s="98"/>
      <c r="P209" s="98"/>
    </row>
    <row r="210" customFormat="false" ht="12.75" hidden="false" customHeight="false" outlineLevel="0" collapsed="false">
      <c r="A210" s="100" t="n">
        <f aca="false">A161-100</f>
        <v>7437</v>
      </c>
      <c r="B210" s="101" t="s">
        <v>316</v>
      </c>
      <c r="E210" s="81" t="s">
        <v>521</v>
      </c>
      <c r="F210" s="98"/>
      <c r="G210" s="98"/>
      <c r="H210" s="98"/>
      <c r="I210" s="98"/>
      <c r="J210" s="98"/>
      <c r="K210" s="98"/>
      <c r="L210" s="98"/>
      <c r="M210" s="98"/>
      <c r="N210" s="98"/>
      <c r="O210" s="98"/>
      <c r="P210" s="98"/>
    </row>
    <row r="211" customFormat="false" ht="12.75" hidden="false" customHeight="true" outlineLevel="0" collapsed="false">
      <c r="A211" s="100" t="n">
        <f aca="false">A162-100</f>
        <v>7436</v>
      </c>
      <c r="B211" s="101" t="s">
        <v>316</v>
      </c>
      <c r="E211" s="95" t="s">
        <v>522</v>
      </c>
      <c r="F211" s="98" t="s">
        <v>523</v>
      </c>
      <c r="G211" s="98"/>
      <c r="H211" s="98"/>
      <c r="I211" s="98"/>
      <c r="J211" s="98"/>
      <c r="K211" s="98"/>
      <c r="L211" s="98"/>
      <c r="M211" s="98"/>
      <c r="N211" s="98"/>
      <c r="O211" s="98"/>
      <c r="P211" s="98"/>
    </row>
    <row r="212" customFormat="false" ht="12.75" hidden="false" customHeight="true" outlineLevel="0" collapsed="false">
      <c r="A212" s="100" t="n">
        <f aca="false">A163-100</f>
        <v>7435</v>
      </c>
      <c r="B212" s="101" t="s">
        <v>316</v>
      </c>
      <c r="E212" s="95" t="s">
        <v>524</v>
      </c>
      <c r="F212" s="98" t="s">
        <v>525</v>
      </c>
      <c r="G212" s="98"/>
      <c r="H212" s="98"/>
      <c r="I212" s="98"/>
      <c r="J212" s="98"/>
      <c r="K212" s="98"/>
      <c r="L212" s="98"/>
      <c r="M212" s="98"/>
      <c r="N212" s="98"/>
      <c r="O212" s="98"/>
      <c r="P212" s="98"/>
    </row>
    <row r="213" customFormat="false" ht="12.75" hidden="false" customHeight="true" outlineLevel="0" collapsed="false">
      <c r="A213" s="100" t="n">
        <f aca="false">A164-100</f>
        <v>7434</v>
      </c>
      <c r="B213" s="101" t="s">
        <v>403</v>
      </c>
      <c r="E213" s="95" t="s">
        <v>526</v>
      </c>
      <c r="F213" s="98" t="s">
        <v>527</v>
      </c>
      <c r="G213" s="98"/>
      <c r="H213" s="98"/>
      <c r="I213" s="98"/>
      <c r="J213" s="98"/>
      <c r="K213" s="98"/>
      <c r="L213" s="98"/>
      <c r="M213" s="98"/>
      <c r="N213" s="98"/>
      <c r="O213" s="98"/>
      <c r="P213" s="98"/>
    </row>
    <row r="214" customFormat="false" ht="12.75" hidden="false" customHeight="true" outlineLevel="0" collapsed="false">
      <c r="A214" s="100" t="n">
        <f aca="false">A165-100</f>
        <v>7433</v>
      </c>
      <c r="B214" s="101" t="s">
        <v>403</v>
      </c>
      <c r="E214" s="95" t="s">
        <v>528</v>
      </c>
      <c r="F214" s="98" t="s">
        <v>529</v>
      </c>
      <c r="G214" s="98"/>
      <c r="H214" s="98"/>
      <c r="I214" s="98"/>
      <c r="J214" s="98"/>
      <c r="K214" s="98"/>
      <c r="L214" s="98"/>
      <c r="M214" s="98"/>
      <c r="N214" s="98"/>
      <c r="O214" s="98"/>
      <c r="P214" s="98"/>
    </row>
    <row r="215" customFormat="false" ht="12.75" hidden="false" customHeight="true" outlineLevel="0" collapsed="false">
      <c r="A215" s="100" t="n">
        <f aca="false">A166-100</f>
        <v>7432</v>
      </c>
      <c r="B215" s="101" t="s">
        <v>403</v>
      </c>
      <c r="E215" s="95" t="s">
        <v>530</v>
      </c>
      <c r="F215" s="98" t="s">
        <v>531</v>
      </c>
      <c r="G215" s="98"/>
      <c r="H215" s="98"/>
      <c r="I215" s="98"/>
      <c r="J215" s="98"/>
      <c r="K215" s="98"/>
      <c r="L215" s="98"/>
      <c r="M215" s="98"/>
      <c r="N215" s="98"/>
      <c r="O215" s="98"/>
      <c r="P215" s="98"/>
    </row>
    <row r="216" customFormat="false" ht="12.75" hidden="false" customHeight="true" outlineLevel="0" collapsed="false">
      <c r="A216" s="100" t="n">
        <f aca="false">A167-100</f>
        <v>7431</v>
      </c>
      <c r="B216" s="101" t="s">
        <v>403</v>
      </c>
      <c r="E216" s="95" t="s">
        <v>532</v>
      </c>
      <c r="F216" s="98" t="s">
        <v>533</v>
      </c>
      <c r="G216" s="98"/>
      <c r="H216" s="98"/>
      <c r="I216" s="98"/>
      <c r="J216" s="98"/>
      <c r="K216" s="98"/>
      <c r="L216" s="98"/>
      <c r="M216" s="98"/>
      <c r="N216" s="98"/>
      <c r="O216" s="98"/>
      <c r="P216" s="98"/>
    </row>
    <row r="217" customFormat="false" ht="12.75" hidden="false" customHeight="true" outlineLevel="0" collapsed="false">
      <c r="A217" s="100" t="n">
        <f aca="false">A168-100</f>
        <v>7427</v>
      </c>
      <c r="B217" s="101" t="s">
        <v>316</v>
      </c>
      <c r="E217" s="95" t="s">
        <v>534</v>
      </c>
      <c r="F217" s="98" t="s">
        <v>535</v>
      </c>
      <c r="G217" s="98"/>
      <c r="H217" s="98"/>
      <c r="I217" s="98"/>
      <c r="J217" s="98"/>
      <c r="K217" s="98"/>
      <c r="L217" s="98"/>
      <c r="M217" s="98"/>
      <c r="N217" s="98"/>
      <c r="O217" s="98"/>
      <c r="P217" s="98"/>
    </row>
    <row r="218" customFormat="false" ht="12.75" hidden="false" customHeight="true" outlineLevel="0" collapsed="false">
      <c r="A218" s="100" t="n">
        <f aca="false">A169-100</f>
        <v>7426</v>
      </c>
      <c r="B218" s="101" t="s">
        <v>316</v>
      </c>
      <c r="E218" s="95" t="s">
        <v>536</v>
      </c>
      <c r="F218" s="98" t="s">
        <v>537</v>
      </c>
      <c r="G218" s="98"/>
      <c r="H218" s="98"/>
      <c r="I218" s="98"/>
      <c r="J218" s="98"/>
      <c r="K218" s="98"/>
      <c r="L218" s="98"/>
      <c r="M218" s="98"/>
      <c r="N218" s="98"/>
      <c r="O218" s="98"/>
      <c r="P218" s="98"/>
    </row>
    <row r="219" customFormat="false" ht="12.75" hidden="false" customHeight="true" outlineLevel="0" collapsed="false">
      <c r="A219" s="100" t="n">
        <f aca="false">A170-100</f>
        <v>7425</v>
      </c>
      <c r="B219" s="101" t="s">
        <v>316</v>
      </c>
      <c r="E219" s="95" t="s">
        <v>538</v>
      </c>
      <c r="F219" s="98" t="s">
        <v>539</v>
      </c>
      <c r="G219" s="98"/>
      <c r="H219" s="98"/>
      <c r="I219" s="98"/>
      <c r="J219" s="98"/>
      <c r="K219" s="98"/>
      <c r="L219" s="98"/>
      <c r="M219" s="98"/>
      <c r="N219" s="98"/>
      <c r="O219" s="98"/>
      <c r="P219" s="98"/>
    </row>
    <row r="220" customFormat="false" ht="12.75" hidden="false" customHeight="true" outlineLevel="0" collapsed="false">
      <c r="A220" s="100" t="n">
        <f aca="false">A171-100</f>
        <v>7424</v>
      </c>
      <c r="B220" s="101" t="s">
        <v>403</v>
      </c>
      <c r="E220" s="95" t="s">
        <v>540</v>
      </c>
      <c r="F220" s="98" t="s">
        <v>541</v>
      </c>
      <c r="G220" s="98"/>
      <c r="H220" s="98"/>
      <c r="I220" s="98"/>
      <c r="J220" s="98"/>
      <c r="K220" s="98"/>
      <c r="L220" s="98"/>
      <c r="M220" s="98"/>
      <c r="N220" s="98"/>
      <c r="O220" s="98"/>
      <c r="P220" s="98"/>
    </row>
    <row r="221" customFormat="false" ht="12.75" hidden="false" customHeight="true" outlineLevel="0" collapsed="false">
      <c r="A221" s="100" t="n">
        <f aca="false">A172-100</f>
        <v>7423</v>
      </c>
      <c r="B221" s="101" t="s">
        <v>403</v>
      </c>
      <c r="E221" s="95" t="s">
        <v>542</v>
      </c>
      <c r="F221" s="98" t="s">
        <v>543</v>
      </c>
      <c r="G221" s="98"/>
      <c r="H221" s="98"/>
      <c r="I221" s="98"/>
      <c r="J221" s="98"/>
      <c r="K221" s="98"/>
      <c r="L221" s="98"/>
      <c r="M221" s="98"/>
      <c r="N221" s="98"/>
      <c r="O221" s="98"/>
      <c r="P221" s="98"/>
    </row>
    <row r="222" customFormat="false" ht="12.75" hidden="false" customHeight="true" outlineLevel="0" collapsed="false">
      <c r="A222" s="100" t="n">
        <f aca="false">A173-100</f>
        <v>7422</v>
      </c>
      <c r="B222" s="101" t="s">
        <v>403</v>
      </c>
      <c r="E222" s="95" t="s">
        <v>544</v>
      </c>
      <c r="F222" s="98" t="s">
        <v>545</v>
      </c>
      <c r="G222" s="98"/>
      <c r="H222" s="98"/>
      <c r="I222" s="98"/>
      <c r="J222" s="98"/>
      <c r="K222" s="98"/>
      <c r="L222" s="98"/>
      <c r="M222" s="98"/>
      <c r="N222" s="98"/>
      <c r="O222" s="98"/>
      <c r="P222" s="98"/>
    </row>
    <row r="223" customFormat="false" ht="12.75" hidden="false" customHeight="false" outlineLevel="0" collapsed="false">
      <c r="A223" s="100" t="n">
        <f aca="false">A174-100</f>
        <v>7421</v>
      </c>
      <c r="B223" s="101" t="s">
        <v>403</v>
      </c>
      <c r="F223" s="98"/>
      <c r="G223" s="98"/>
      <c r="H223" s="98"/>
      <c r="I223" s="98"/>
      <c r="J223" s="98"/>
      <c r="K223" s="98"/>
      <c r="L223" s="98"/>
      <c r="M223" s="98"/>
      <c r="N223" s="98"/>
      <c r="O223" s="98"/>
      <c r="P223" s="98"/>
    </row>
    <row r="224" customFormat="false" ht="12.75" hidden="false" customHeight="false" outlineLevel="0" collapsed="false">
      <c r="A224" s="100" t="n">
        <f aca="false">A175-100</f>
        <v>7417</v>
      </c>
      <c r="B224" s="101" t="s">
        <v>316</v>
      </c>
      <c r="F224" s="98"/>
      <c r="G224" s="98"/>
      <c r="H224" s="98"/>
      <c r="I224" s="98"/>
      <c r="J224" s="98"/>
      <c r="K224" s="98"/>
      <c r="L224" s="98"/>
      <c r="M224" s="98"/>
      <c r="N224" s="98"/>
      <c r="O224" s="98"/>
      <c r="P224" s="98"/>
    </row>
    <row r="225" customFormat="false" ht="12.75" hidden="false" customHeight="false" outlineLevel="0" collapsed="false">
      <c r="A225" s="100" t="n">
        <f aca="false">A176-100</f>
        <v>7416</v>
      </c>
      <c r="B225" s="101" t="s">
        <v>316</v>
      </c>
      <c r="F225" s="98"/>
      <c r="G225" s="98"/>
      <c r="H225" s="98"/>
      <c r="I225" s="98"/>
      <c r="J225" s="98"/>
      <c r="K225" s="98"/>
      <c r="L225" s="98"/>
      <c r="M225" s="98"/>
      <c r="N225" s="98"/>
      <c r="O225" s="98"/>
      <c r="P225" s="98"/>
    </row>
    <row r="226" customFormat="false" ht="12.75" hidden="false" customHeight="false" outlineLevel="0" collapsed="false">
      <c r="A226" s="100" t="n">
        <f aca="false">A177-100</f>
        <v>7415</v>
      </c>
      <c r="B226" s="101" t="s">
        <v>316</v>
      </c>
      <c r="F226" s="92"/>
      <c r="G226" s="89"/>
      <c r="H226" s="89"/>
      <c r="I226" s="82"/>
      <c r="J226" s="82"/>
      <c r="K226" s="82"/>
      <c r="L226" s="82"/>
      <c r="M226" s="82"/>
      <c r="N226" s="82"/>
      <c r="O226" s="82"/>
      <c r="P226" s="82"/>
    </row>
    <row r="227" customFormat="false" ht="12.75" hidden="false" customHeight="false" outlineLevel="0" collapsed="false">
      <c r="A227" s="100" t="n">
        <f aca="false">A178-100</f>
        <v>7414</v>
      </c>
      <c r="B227" s="101" t="s">
        <v>403</v>
      </c>
      <c r="F227" s="92"/>
      <c r="G227" s="89"/>
      <c r="H227" s="89"/>
      <c r="I227" s="82"/>
      <c r="J227" s="82"/>
      <c r="K227" s="82"/>
      <c r="L227" s="82"/>
      <c r="M227" s="82"/>
      <c r="N227" s="82"/>
      <c r="O227" s="82"/>
      <c r="P227" s="82"/>
    </row>
    <row r="228" customFormat="false" ht="12.75" hidden="false" customHeight="false" outlineLevel="0" collapsed="false">
      <c r="A228" s="100" t="n">
        <f aca="false">A179-100</f>
        <v>7413</v>
      </c>
      <c r="B228" s="101" t="s">
        <v>403</v>
      </c>
      <c r="F228" s="92"/>
      <c r="G228" s="89"/>
      <c r="H228" s="89"/>
      <c r="I228" s="82"/>
      <c r="J228" s="82"/>
      <c r="K228" s="82"/>
      <c r="L228" s="82"/>
      <c r="M228" s="82"/>
      <c r="N228" s="82"/>
      <c r="O228" s="82"/>
      <c r="P228" s="82"/>
    </row>
    <row r="229" customFormat="false" ht="12.75" hidden="false" customHeight="false" outlineLevel="0" collapsed="false">
      <c r="A229" s="100" t="n">
        <f aca="false">A180-100</f>
        <v>7412</v>
      </c>
      <c r="B229" s="101" t="s">
        <v>403</v>
      </c>
      <c r="F229" s="92"/>
      <c r="G229" s="89"/>
      <c r="H229" s="89"/>
      <c r="I229" s="82"/>
      <c r="J229" s="82"/>
      <c r="K229" s="82"/>
      <c r="L229" s="82"/>
      <c r="M229" s="82"/>
      <c r="N229" s="82"/>
      <c r="O229" s="82"/>
      <c r="P229" s="82"/>
    </row>
    <row r="230" customFormat="false" ht="12.75" hidden="false" customHeight="false" outlineLevel="0" collapsed="false">
      <c r="A230" s="100" t="n">
        <f aca="false">A181-100</f>
        <v>7411</v>
      </c>
      <c r="B230" s="101" t="s">
        <v>403</v>
      </c>
      <c r="F230" s="92"/>
      <c r="G230" s="89"/>
      <c r="H230" s="89"/>
      <c r="I230" s="82"/>
      <c r="J230" s="82"/>
      <c r="K230" s="82"/>
      <c r="L230" s="82"/>
      <c r="M230" s="82"/>
      <c r="N230" s="82"/>
      <c r="O230" s="82"/>
      <c r="P230" s="82"/>
    </row>
    <row r="231" customFormat="false" ht="12.75" hidden="false" customHeight="false" outlineLevel="0" collapsed="false">
      <c r="A231" s="96" t="n">
        <f aca="false">A182-100</f>
        <v>7377</v>
      </c>
      <c r="B231" s="97" t="s">
        <v>466</v>
      </c>
      <c r="F231" s="92"/>
      <c r="G231" s="89"/>
      <c r="H231" s="89"/>
      <c r="I231" s="82"/>
      <c r="J231" s="82"/>
      <c r="K231" s="82"/>
      <c r="L231" s="82"/>
      <c r="M231" s="82"/>
      <c r="N231" s="82"/>
      <c r="O231" s="82"/>
      <c r="P231" s="82"/>
    </row>
    <row r="232" customFormat="false" ht="12.75" hidden="false" customHeight="false" outlineLevel="0" collapsed="false">
      <c r="A232" s="96" t="n">
        <f aca="false">A183-100</f>
        <v>7376</v>
      </c>
      <c r="B232" s="97" t="s">
        <v>466</v>
      </c>
      <c r="F232" s="92"/>
      <c r="G232" s="89"/>
      <c r="H232" s="89"/>
      <c r="I232" s="82"/>
      <c r="J232" s="82"/>
      <c r="K232" s="82"/>
      <c r="L232" s="82"/>
      <c r="M232" s="82"/>
      <c r="N232" s="82"/>
      <c r="O232" s="82"/>
      <c r="P232" s="82"/>
    </row>
    <row r="233" customFormat="false" ht="12.75" hidden="false" customHeight="false" outlineLevel="0" collapsed="false">
      <c r="A233" s="96" t="n">
        <f aca="false">A184-100</f>
        <v>7375</v>
      </c>
      <c r="B233" s="97" t="s">
        <v>466</v>
      </c>
      <c r="F233" s="92"/>
      <c r="G233" s="89"/>
      <c r="H233" s="89"/>
      <c r="I233" s="82"/>
      <c r="J233" s="82"/>
      <c r="K233" s="82"/>
      <c r="L233" s="82"/>
      <c r="M233" s="82"/>
      <c r="N233" s="82"/>
      <c r="O233" s="82"/>
      <c r="P233" s="82"/>
    </row>
    <row r="234" customFormat="false" ht="12.75" hidden="false" customHeight="false" outlineLevel="0" collapsed="false">
      <c r="A234" s="96" t="n">
        <f aca="false">A185-100</f>
        <v>7374</v>
      </c>
      <c r="B234" s="97" t="s">
        <v>280</v>
      </c>
      <c r="F234" s="92"/>
      <c r="G234" s="89"/>
      <c r="H234" s="89"/>
      <c r="I234" s="82"/>
      <c r="J234" s="82"/>
      <c r="K234" s="82"/>
      <c r="L234" s="82"/>
      <c r="M234" s="82"/>
      <c r="N234" s="82"/>
      <c r="O234" s="82"/>
      <c r="P234" s="82"/>
    </row>
    <row r="235" customFormat="false" ht="12.75" hidden="false" customHeight="false" outlineLevel="0" collapsed="false">
      <c r="A235" s="96" t="n">
        <f aca="false">A186-100</f>
        <v>7373</v>
      </c>
      <c r="B235" s="97" t="s">
        <v>280</v>
      </c>
      <c r="F235" s="92"/>
      <c r="G235" s="89"/>
      <c r="H235" s="89"/>
      <c r="I235" s="82"/>
      <c r="J235" s="82"/>
      <c r="K235" s="82"/>
      <c r="L235" s="82"/>
      <c r="M235" s="82"/>
      <c r="N235" s="82"/>
      <c r="O235" s="82"/>
      <c r="P235" s="82"/>
    </row>
    <row r="236" customFormat="false" ht="12.75" hidden="false" customHeight="false" outlineLevel="0" collapsed="false">
      <c r="A236" s="96" t="n">
        <f aca="false">A187-100</f>
        <v>7372</v>
      </c>
      <c r="B236" s="97" t="s">
        <v>280</v>
      </c>
      <c r="F236" s="92"/>
      <c r="G236" s="89"/>
      <c r="H236" s="89"/>
      <c r="I236" s="82"/>
      <c r="J236" s="82"/>
      <c r="K236" s="82"/>
      <c r="L236" s="82"/>
      <c r="M236" s="82"/>
      <c r="N236" s="82"/>
      <c r="O236" s="82"/>
      <c r="P236" s="82"/>
    </row>
    <row r="237" customFormat="false" ht="12.75" hidden="false" customHeight="false" outlineLevel="0" collapsed="false">
      <c r="A237" s="96" t="n">
        <f aca="false">A188-100</f>
        <v>7371</v>
      </c>
      <c r="B237" s="97" t="s">
        <v>280</v>
      </c>
      <c r="F237" s="92"/>
      <c r="G237" s="89"/>
      <c r="H237" s="89"/>
      <c r="I237" s="82"/>
      <c r="J237" s="82"/>
      <c r="K237" s="82"/>
      <c r="L237" s="82"/>
      <c r="M237" s="82"/>
      <c r="N237" s="82"/>
      <c r="O237" s="82"/>
      <c r="P237" s="82"/>
    </row>
    <row r="238" customFormat="false" ht="12.75" hidden="false" customHeight="false" outlineLevel="0" collapsed="false">
      <c r="A238" s="96" t="n">
        <f aca="false">A189-100</f>
        <v>7367</v>
      </c>
      <c r="B238" s="97" t="s">
        <v>466</v>
      </c>
      <c r="F238" s="92"/>
      <c r="G238" s="89"/>
      <c r="H238" s="89"/>
      <c r="I238" s="82"/>
      <c r="J238" s="82"/>
      <c r="K238" s="82"/>
      <c r="L238" s="82"/>
      <c r="M238" s="82"/>
      <c r="N238" s="82"/>
      <c r="O238" s="82"/>
      <c r="P238" s="82"/>
    </row>
    <row r="239" customFormat="false" ht="12.75" hidden="false" customHeight="false" outlineLevel="0" collapsed="false">
      <c r="A239" s="96" t="n">
        <f aca="false">A190-100</f>
        <v>7366</v>
      </c>
      <c r="B239" s="97" t="s">
        <v>466</v>
      </c>
      <c r="F239" s="92"/>
      <c r="G239" s="89"/>
      <c r="H239" s="89"/>
      <c r="I239" s="82"/>
      <c r="J239" s="82"/>
      <c r="K239" s="82"/>
      <c r="L239" s="82"/>
      <c r="M239" s="82"/>
      <c r="N239" s="82"/>
      <c r="O239" s="82"/>
      <c r="P239" s="82"/>
    </row>
    <row r="240" customFormat="false" ht="12.75" hidden="false" customHeight="false" outlineLevel="0" collapsed="false">
      <c r="A240" s="96" t="n">
        <f aca="false">A191-100</f>
        <v>7365</v>
      </c>
      <c r="B240" s="97" t="s">
        <v>466</v>
      </c>
      <c r="F240" s="92"/>
      <c r="G240" s="89"/>
      <c r="H240" s="89"/>
      <c r="I240" s="82"/>
      <c r="J240" s="82"/>
      <c r="K240" s="82"/>
      <c r="L240" s="82"/>
      <c r="M240" s="82"/>
      <c r="N240" s="82"/>
      <c r="O240" s="82"/>
      <c r="P240" s="82"/>
    </row>
    <row r="241" customFormat="false" ht="12.75" hidden="false" customHeight="false" outlineLevel="0" collapsed="false">
      <c r="A241" s="96" t="n">
        <f aca="false">A192-100</f>
        <v>7364</v>
      </c>
      <c r="B241" s="97" t="s">
        <v>280</v>
      </c>
      <c r="F241" s="92"/>
      <c r="G241" s="89"/>
      <c r="H241" s="89"/>
      <c r="I241" s="82"/>
      <c r="J241" s="82"/>
      <c r="K241" s="82"/>
      <c r="L241" s="82"/>
      <c r="M241" s="82"/>
      <c r="N241" s="82"/>
      <c r="O241" s="82"/>
      <c r="P241" s="82"/>
    </row>
    <row r="242" customFormat="false" ht="12.75" hidden="false" customHeight="false" outlineLevel="0" collapsed="false">
      <c r="A242" s="96" t="n">
        <f aca="false">A193-100</f>
        <v>7363</v>
      </c>
      <c r="B242" s="97" t="s">
        <v>280</v>
      </c>
      <c r="F242" s="92"/>
      <c r="G242" s="89"/>
      <c r="H242" s="89"/>
      <c r="I242" s="82"/>
      <c r="J242" s="82"/>
      <c r="K242" s="82"/>
      <c r="L242" s="82"/>
      <c r="M242" s="82"/>
      <c r="N242" s="82"/>
      <c r="O242" s="82"/>
      <c r="P242" s="82"/>
    </row>
    <row r="243" customFormat="false" ht="12.75" hidden="false" customHeight="false" outlineLevel="0" collapsed="false">
      <c r="A243" s="96" t="n">
        <f aca="false">A194-100</f>
        <v>7362</v>
      </c>
      <c r="B243" s="97" t="s">
        <v>280</v>
      </c>
      <c r="F243" s="92"/>
      <c r="G243" s="89"/>
      <c r="H243" s="89"/>
      <c r="I243" s="82"/>
      <c r="J243" s="82"/>
      <c r="K243" s="82"/>
      <c r="L243" s="82"/>
      <c r="M243" s="82"/>
      <c r="N243" s="82"/>
      <c r="O243" s="82"/>
      <c r="P243" s="82"/>
    </row>
    <row r="244" customFormat="false" ht="12.75" hidden="false" customHeight="false" outlineLevel="0" collapsed="false">
      <c r="A244" s="96" t="n">
        <f aca="false">A195-100</f>
        <v>7361</v>
      </c>
      <c r="B244" s="97" t="s">
        <v>280</v>
      </c>
      <c r="F244" s="92"/>
      <c r="G244" s="89"/>
      <c r="H244" s="89"/>
      <c r="I244" s="82"/>
      <c r="J244" s="82"/>
      <c r="K244" s="82"/>
      <c r="L244" s="82"/>
      <c r="M244" s="82"/>
      <c r="N244" s="82"/>
      <c r="O244" s="82"/>
      <c r="P244" s="82"/>
    </row>
    <row r="245" customFormat="false" ht="12.75" hidden="false" customHeight="false" outlineLevel="0" collapsed="false">
      <c r="A245" s="96" t="n">
        <f aca="false">A196-100</f>
        <v>7357</v>
      </c>
      <c r="B245" s="97" t="s">
        <v>466</v>
      </c>
      <c r="F245" s="92"/>
      <c r="G245" s="89"/>
      <c r="H245" s="89"/>
      <c r="I245" s="82"/>
      <c r="J245" s="82"/>
      <c r="K245" s="82"/>
      <c r="L245" s="82"/>
      <c r="M245" s="82"/>
      <c r="N245" s="82"/>
      <c r="O245" s="82"/>
      <c r="P245" s="82"/>
    </row>
    <row r="246" customFormat="false" ht="12.75" hidden="false" customHeight="false" outlineLevel="0" collapsed="false">
      <c r="A246" s="96" t="n">
        <f aca="false">A197-100</f>
        <v>7356</v>
      </c>
      <c r="B246" s="97" t="s">
        <v>466</v>
      </c>
      <c r="F246" s="92"/>
      <c r="G246" s="89"/>
      <c r="H246" s="89"/>
      <c r="I246" s="82"/>
      <c r="J246" s="82"/>
      <c r="K246" s="82"/>
      <c r="L246" s="82"/>
      <c r="M246" s="82"/>
      <c r="N246" s="82"/>
      <c r="O246" s="82"/>
      <c r="P246" s="82"/>
    </row>
    <row r="247" customFormat="false" ht="12.75" hidden="false" customHeight="false" outlineLevel="0" collapsed="false">
      <c r="A247" s="96" t="n">
        <f aca="false">A198-100</f>
        <v>7355</v>
      </c>
      <c r="B247" s="97" t="s">
        <v>466</v>
      </c>
      <c r="F247" s="92"/>
      <c r="G247" s="89"/>
      <c r="H247" s="89"/>
      <c r="I247" s="82"/>
      <c r="J247" s="82"/>
      <c r="K247" s="82"/>
      <c r="L247" s="82"/>
      <c r="M247" s="82"/>
      <c r="N247" s="82"/>
      <c r="O247" s="82"/>
      <c r="P247" s="82"/>
    </row>
    <row r="248" customFormat="false" ht="12.75" hidden="false" customHeight="false" outlineLevel="0" collapsed="false">
      <c r="A248" s="96" t="n">
        <f aca="false">A199-100</f>
        <v>7354</v>
      </c>
      <c r="B248" s="97" t="s">
        <v>280</v>
      </c>
      <c r="F248" s="92"/>
      <c r="G248" s="89"/>
      <c r="H248" s="89"/>
      <c r="I248" s="82"/>
      <c r="J248" s="82"/>
      <c r="K248" s="82"/>
      <c r="L248" s="82"/>
      <c r="M248" s="82"/>
      <c r="N248" s="82"/>
      <c r="O248" s="82"/>
      <c r="P248" s="82"/>
    </row>
    <row r="249" customFormat="false" ht="12.75" hidden="false" customHeight="false" outlineLevel="0" collapsed="false">
      <c r="A249" s="96" t="n">
        <f aca="false">A200-100</f>
        <v>7353</v>
      </c>
      <c r="B249" s="97" t="s">
        <v>280</v>
      </c>
      <c r="F249" s="92"/>
      <c r="G249" s="89"/>
      <c r="H249" s="89"/>
      <c r="I249" s="82"/>
      <c r="J249" s="82"/>
      <c r="K249" s="82"/>
      <c r="L249" s="82"/>
      <c r="M249" s="82"/>
      <c r="N249" s="82"/>
      <c r="O249" s="82"/>
      <c r="P249" s="82"/>
    </row>
    <row r="250" customFormat="false" ht="12.75" hidden="false" customHeight="false" outlineLevel="0" collapsed="false">
      <c r="A250" s="96" t="n">
        <f aca="false">A201-100</f>
        <v>7352</v>
      </c>
      <c r="B250" s="97" t="s">
        <v>280</v>
      </c>
      <c r="F250" s="92"/>
      <c r="G250" s="89"/>
      <c r="H250" s="89"/>
      <c r="I250" s="82"/>
      <c r="J250" s="82"/>
      <c r="K250" s="82"/>
      <c r="L250" s="82"/>
      <c r="M250" s="82"/>
      <c r="N250" s="82"/>
      <c r="O250" s="82"/>
      <c r="P250" s="82"/>
    </row>
    <row r="251" customFormat="false" ht="12.75" hidden="false" customHeight="false" outlineLevel="0" collapsed="false">
      <c r="A251" s="96" t="n">
        <f aca="false">A202-100</f>
        <v>7351</v>
      </c>
      <c r="B251" s="97" t="s">
        <v>280</v>
      </c>
      <c r="F251" s="92"/>
      <c r="G251" s="89"/>
      <c r="H251" s="89"/>
      <c r="I251" s="82"/>
      <c r="J251" s="82"/>
      <c r="K251" s="82"/>
      <c r="L251" s="82"/>
      <c r="M251" s="82"/>
      <c r="N251" s="82"/>
      <c r="O251" s="82"/>
      <c r="P251" s="82"/>
    </row>
    <row r="252" customFormat="false" ht="12.75" hidden="false" customHeight="false" outlineLevel="0" collapsed="false">
      <c r="A252" s="96" t="n">
        <f aca="false">A203-100</f>
        <v>7347</v>
      </c>
      <c r="B252" s="97" t="s">
        <v>316</v>
      </c>
      <c r="F252" s="92"/>
      <c r="G252" s="89"/>
      <c r="H252" s="89"/>
      <c r="I252" s="82"/>
      <c r="J252" s="82"/>
      <c r="K252" s="82"/>
      <c r="L252" s="82"/>
      <c r="M252" s="82"/>
      <c r="N252" s="82"/>
      <c r="O252" s="82"/>
      <c r="P252" s="82"/>
    </row>
    <row r="253" customFormat="false" ht="12.75" hidden="false" customHeight="false" outlineLevel="0" collapsed="false">
      <c r="A253" s="96" t="n">
        <f aca="false">A204-100</f>
        <v>7346</v>
      </c>
      <c r="B253" s="97" t="s">
        <v>316</v>
      </c>
      <c r="F253" s="92"/>
      <c r="G253" s="89"/>
      <c r="H253" s="89"/>
      <c r="I253" s="82"/>
      <c r="J253" s="82"/>
      <c r="K253" s="82"/>
      <c r="L253" s="82"/>
      <c r="M253" s="82"/>
      <c r="N253" s="82"/>
      <c r="O253" s="82"/>
      <c r="P253" s="82"/>
    </row>
    <row r="254" customFormat="false" ht="12.75" hidden="false" customHeight="false" outlineLevel="0" collapsed="false">
      <c r="A254" s="96" t="n">
        <f aca="false">A205-100</f>
        <v>7345</v>
      </c>
      <c r="B254" s="97" t="s">
        <v>316</v>
      </c>
      <c r="F254" s="92"/>
      <c r="G254" s="89"/>
      <c r="H254" s="89"/>
      <c r="I254" s="82"/>
      <c r="J254" s="82"/>
      <c r="K254" s="82"/>
      <c r="L254" s="82"/>
      <c r="M254" s="82"/>
      <c r="N254" s="82"/>
      <c r="O254" s="82"/>
      <c r="P254" s="82"/>
    </row>
    <row r="255" customFormat="false" ht="12.75" hidden="false" customHeight="false" outlineLevel="0" collapsed="false">
      <c r="A255" s="96" t="n">
        <f aca="false">A206-100</f>
        <v>7344</v>
      </c>
      <c r="B255" s="97" t="s">
        <v>546</v>
      </c>
      <c r="F255" s="92"/>
      <c r="G255" s="89"/>
      <c r="H255" s="89"/>
      <c r="I255" s="82"/>
      <c r="J255" s="82"/>
      <c r="K255" s="82"/>
      <c r="L255" s="82"/>
      <c r="M255" s="82"/>
      <c r="N255" s="82"/>
      <c r="O255" s="82"/>
      <c r="P255" s="82"/>
    </row>
    <row r="256" customFormat="false" ht="12.75" hidden="false" customHeight="false" outlineLevel="0" collapsed="false">
      <c r="A256" s="96" t="n">
        <f aca="false">A207-100</f>
        <v>7343</v>
      </c>
      <c r="B256" s="97" t="s">
        <v>546</v>
      </c>
      <c r="F256" s="92"/>
      <c r="G256" s="89"/>
      <c r="H256" s="89"/>
      <c r="I256" s="82"/>
      <c r="J256" s="82"/>
      <c r="K256" s="82"/>
      <c r="L256" s="82"/>
      <c r="M256" s="82"/>
      <c r="N256" s="82"/>
      <c r="O256" s="82"/>
      <c r="P256" s="82"/>
    </row>
    <row r="257" customFormat="false" ht="12.75" hidden="false" customHeight="false" outlineLevel="0" collapsed="false">
      <c r="A257" s="96" t="n">
        <f aca="false">A208-100</f>
        <v>7342</v>
      </c>
      <c r="B257" s="97" t="s">
        <v>546</v>
      </c>
      <c r="F257" s="92"/>
      <c r="G257" s="89"/>
      <c r="H257" s="89"/>
      <c r="I257" s="82"/>
      <c r="J257" s="82"/>
      <c r="K257" s="82"/>
      <c r="L257" s="82"/>
      <c r="M257" s="82"/>
      <c r="N257" s="82"/>
      <c r="O257" s="82"/>
      <c r="P257" s="82"/>
    </row>
    <row r="258" customFormat="false" ht="12.75" hidden="false" customHeight="false" outlineLevel="0" collapsed="false">
      <c r="A258" s="96" t="n">
        <f aca="false">A209-100</f>
        <v>7341</v>
      </c>
      <c r="B258" s="97" t="s">
        <v>546</v>
      </c>
      <c r="F258" s="92"/>
      <c r="G258" s="89"/>
      <c r="H258" s="89"/>
      <c r="I258" s="82"/>
      <c r="J258" s="82"/>
      <c r="K258" s="82"/>
      <c r="L258" s="82"/>
      <c r="M258" s="82"/>
      <c r="N258" s="82"/>
      <c r="O258" s="82"/>
      <c r="P258" s="82"/>
    </row>
    <row r="259" customFormat="false" ht="12.75" hidden="false" customHeight="false" outlineLevel="0" collapsed="false">
      <c r="A259" s="96" t="n">
        <f aca="false">A210-100</f>
        <v>7337</v>
      </c>
      <c r="B259" s="97" t="s">
        <v>316</v>
      </c>
      <c r="F259" s="92"/>
      <c r="G259" s="89"/>
      <c r="H259" s="89"/>
      <c r="I259" s="82"/>
      <c r="J259" s="82"/>
      <c r="K259" s="82"/>
      <c r="L259" s="82"/>
      <c r="M259" s="82"/>
      <c r="N259" s="82"/>
      <c r="O259" s="82"/>
      <c r="P259" s="82"/>
    </row>
    <row r="260" customFormat="false" ht="12.75" hidden="false" customHeight="false" outlineLevel="0" collapsed="false">
      <c r="A260" s="96" t="n">
        <f aca="false">A211-100</f>
        <v>7336</v>
      </c>
      <c r="B260" s="97" t="s">
        <v>316</v>
      </c>
      <c r="F260" s="92"/>
      <c r="G260" s="89"/>
      <c r="H260" s="89"/>
      <c r="I260" s="82"/>
      <c r="J260" s="82"/>
      <c r="K260" s="82"/>
      <c r="L260" s="82"/>
      <c r="M260" s="82"/>
      <c r="N260" s="82"/>
      <c r="O260" s="82"/>
      <c r="P260" s="82"/>
    </row>
    <row r="261" customFormat="false" ht="12.75" hidden="false" customHeight="false" outlineLevel="0" collapsed="false">
      <c r="A261" s="96" t="n">
        <f aca="false">A212-100</f>
        <v>7335</v>
      </c>
      <c r="B261" s="97" t="s">
        <v>316</v>
      </c>
      <c r="F261" s="92"/>
      <c r="G261" s="89"/>
      <c r="H261" s="89"/>
      <c r="I261" s="82"/>
      <c r="J261" s="82"/>
      <c r="K261" s="82"/>
      <c r="L261" s="82"/>
      <c r="M261" s="82"/>
      <c r="N261" s="82"/>
      <c r="O261" s="82"/>
      <c r="P261" s="82"/>
    </row>
    <row r="262" customFormat="false" ht="12.75" hidden="false" customHeight="false" outlineLevel="0" collapsed="false">
      <c r="A262" s="96" t="n">
        <f aca="false">A213-100</f>
        <v>7334</v>
      </c>
      <c r="B262" s="97" t="s">
        <v>546</v>
      </c>
      <c r="F262" s="92"/>
      <c r="G262" s="89"/>
      <c r="H262" s="89"/>
      <c r="I262" s="82"/>
      <c r="J262" s="82"/>
      <c r="K262" s="82"/>
      <c r="L262" s="82"/>
      <c r="M262" s="82"/>
      <c r="N262" s="82"/>
      <c r="O262" s="82"/>
      <c r="P262" s="82"/>
    </row>
    <row r="263" customFormat="false" ht="12.75" hidden="false" customHeight="false" outlineLevel="0" collapsed="false">
      <c r="A263" s="96" t="n">
        <f aca="false">A214-100</f>
        <v>7333</v>
      </c>
      <c r="B263" s="97" t="s">
        <v>546</v>
      </c>
      <c r="F263" s="92"/>
      <c r="G263" s="89"/>
      <c r="H263" s="89"/>
      <c r="I263" s="82"/>
      <c r="J263" s="82"/>
      <c r="K263" s="82"/>
      <c r="L263" s="82"/>
      <c r="M263" s="82"/>
      <c r="N263" s="82"/>
      <c r="O263" s="82"/>
      <c r="P263" s="82"/>
    </row>
    <row r="264" customFormat="false" ht="12.75" hidden="false" customHeight="false" outlineLevel="0" collapsed="false">
      <c r="A264" s="96" t="n">
        <f aca="false">A215-100</f>
        <v>7332</v>
      </c>
      <c r="B264" s="97" t="s">
        <v>546</v>
      </c>
      <c r="F264" s="92"/>
      <c r="G264" s="89"/>
      <c r="H264" s="89"/>
      <c r="I264" s="82"/>
      <c r="J264" s="82"/>
      <c r="K264" s="82"/>
      <c r="L264" s="82"/>
      <c r="M264" s="82"/>
      <c r="N264" s="82"/>
      <c r="O264" s="82"/>
      <c r="P264" s="82"/>
    </row>
    <row r="265" customFormat="false" ht="12.75" hidden="false" customHeight="false" outlineLevel="0" collapsed="false">
      <c r="A265" s="96" t="n">
        <f aca="false">A216-100</f>
        <v>7331</v>
      </c>
      <c r="B265" s="97" t="s">
        <v>546</v>
      </c>
      <c r="F265" s="92"/>
      <c r="G265" s="89"/>
      <c r="H265" s="89"/>
      <c r="I265" s="82"/>
      <c r="J265" s="82"/>
      <c r="K265" s="82"/>
      <c r="L265" s="82"/>
      <c r="M265" s="82"/>
      <c r="N265" s="82"/>
      <c r="O265" s="82"/>
      <c r="P265" s="82"/>
    </row>
    <row r="266" customFormat="false" ht="12.75" hidden="false" customHeight="false" outlineLevel="0" collapsed="false">
      <c r="A266" s="96" t="n">
        <f aca="false">A217-100</f>
        <v>7327</v>
      </c>
      <c r="B266" s="97" t="s">
        <v>316</v>
      </c>
      <c r="F266" s="92"/>
      <c r="G266" s="89"/>
      <c r="H266" s="89"/>
      <c r="I266" s="82"/>
      <c r="J266" s="82"/>
      <c r="K266" s="82"/>
      <c r="L266" s="82"/>
      <c r="M266" s="82"/>
      <c r="N266" s="82"/>
      <c r="O266" s="82"/>
      <c r="P266" s="82"/>
    </row>
    <row r="267" customFormat="false" ht="12.75" hidden="false" customHeight="false" outlineLevel="0" collapsed="false">
      <c r="A267" s="96" t="n">
        <f aca="false">A218-100</f>
        <v>7326</v>
      </c>
      <c r="B267" s="97" t="s">
        <v>316</v>
      </c>
      <c r="F267" s="92"/>
      <c r="G267" s="89"/>
      <c r="H267" s="89"/>
      <c r="I267" s="82"/>
      <c r="J267" s="82"/>
      <c r="K267" s="82"/>
      <c r="L267" s="82"/>
      <c r="M267" s="82"/>
      <c r="N267" s="82"/>
      <c r="O267" s="82"/>
      <c r="P267" s="82"/>
    </row>
    <row r="268" customFormat="false" ht="12.75" hidden="false" customHeight="false" outlineLevel="0" collapsed="false">
      <c r="A268" s="96" t="n">
        <f aca="false">A219-100</f>
        <v>7325</v>
      </c>
      <c r="B268" s="97" t="s">
        <v>316</v>
      </c>
      <c r="F268" s="92"/>
      <c r="G268" s="89"/>
      <c r="H268" s="89"/>
      <c r="I268" s="82"/>
      <c r="J268" s="82"/>
      <c r="K268" s="82"/>
      <c r="L268" s="82"/>
      <c r="M268" s="82"/>
      <c r="N268" s="82"/>
      <c r="O268" s="82"/>
      <c r="P268" s="82"/>
    </row>
    <row r="269" customFormat="false" ht="12.75" hidden="false" customHeight="false" outlineLevel="0" collapsed="false">
      <c r="A269" s="96" t="n">
        <f aca="false">A220-100</f>
        <v>7324</v>
      </c>
      <c r="B269" s="97" t="s">
        <v>546</v>
      </c>
      <c r="F269" s="92"/>
      <c r="G269" s="89"/>
      <c r="H269" s="89"/>
      <c r="I269" s="82"/>
      <c r="J269" s="82"/>
      <c r="K269" s="82"/>
      <c r="L269" s="82"/>
      <c r="M269" s="82"/>
      <c r="N269" s="82"/>
      <c r="O269" s="82"/>
      <c r="P269" s="82"/>
    </row>
    <row r="270" customFormat="false" ht="12.75" hidden="false" customHeight="false" outlineLevel="0" collapsed="false">
      <c r="A270" s="96" t="n">
        <f aca="false">A221-100</f>
        <v>7323</v>
      </c>
      <c r="B270" s="97" t="s">
        <v>546</v>
      </c>
      <c r="F270" s="92"/>
      <c r="G270" s="89"/>
      <c r="H270" s="89"/>
      <c r="I270" s="82"/>
      <c r="J270" s="82"/>
      <c r="K270" s="82"/>
      <c r="L270" s="82"/>
      <c r="M270" s="82"/>
      <c r="N270" s="82"/>
      <c r="O270" s="82"/>
      <c r="P270" s="82"/>
    </row>
    <row r="271" customFormat="false" ht="12.75" hidden="false" customHeight="false" outlineLevel="0" collapsed="false">
      <c r="A271" s="96" t="n">
        <f aca="false">A222-100</f>
        <v>7322</v>
      </c>
      <c r="B271" s="97" t="s">
        <v>546</v>
      </c>
      <c r="F271" s="92"/>
      <c r="G271" s="89"/>
      <c r="H271" s="89"/>
      <c r="I271" s="82"/>
      <c r="J271" s="82"/>
      <c r="K271" s="82"/>
      <c r="L271" s="82"/>
      <c r="M271" s="82"/>
      <c r="N271" s="82"/>
      <c r="O271" s="82"/>
      <c r="P271" s="82"/>
    </row>
    <row r="272" customFormat="false" ht="12.75" hidden="false" customHeight="false" outlineLevel="0" collapsed="false">
      <c r="A272" s="96" t="n">
        <f aca="false">A223-100</f>
        <v>7321</v>
      </c>
      <c r="B272" s="97" t="s">
        <v>546</v>
      </c>
      <c r="F272" s="92"/>
      <c r="G272" s="89"/>
      <c r="H272" s="89"/>
      <c r="I272" s="82"/>
      <c r="J272" s="82"/>
      <c r="K272" s="82"/>
      <c r="L272" s="82"/>
      <c r="M272" s="82"/>
      <c r="N272" s="82"/>
      <c r="O272" s="82"/>
      <c r="P272" s="82"/>
    </row>
    <row r="273" customFormat="false" ht="12.75" hidden="false" customHeight="false" outlineLevel="0" collapsed="false">
      <c r="A273" s="96" t="n">
        <f aca="false">A224-100</f>
        <v>7317</v>
      </c>
      <c r="B273" s="97" t="s">
        <v>316</v>
      </c>
      <c r="F273" s="92"/>
      <c r="G273" s="89"/>
      <c r="H273" s="89"/>
      <c r="I273" s="82"/>
      <c r="J273" s="82"/>
      <c r="K273" s="82"/>
      <c r="L273" s="82"/>
      <c r="M273" s="82"/>
      <c r="N273" s="82"/>
      <c r="O273" s="82"/>
      <c r="P273" s="82"/>
    </row>
    <row r="274" customFormat="false" ht="12.75" hidden="false" customHeight="false" outlineLevel="0" collapsed="false">
      <c r="A274" s="96" t="n">
        <f aca="false">A225-100</f>
        <v>7316</v>
      </c>
      <c r="B274" s="97" t="s">
        <v>316</v>
      </c>
      <c r="F274" s="92"/>
      <c r="G274" s="89"/>
      <c r="H274" s="89"/>
      <c r="I274" s="82"/>
      <c r="J274" s="82"/>
      <c r="K274" s="82"/>
      <c r="L274" s="82"/>
      <c r="M274" s="82"/>
      <c r="N274" s="82"/>
      <c r="O274" s="82"/>
      <c r="P274" s="82"/>
    </row>
    <row r="275" customFormat="false" ht="12.75" hidden="false" customHeight="false" outlineLevel="0" collapsed="false">
      <c r="A275" s="96" t="n">
        <f aca="false">A226-100</f>
        <v>7315</v>
      </c>
      <c r="B275" s="97" t="s">
        <v>316</v>
      </c>
      <c r="F275" s="92"/>
      <c r="G275" s="89"/>
      <c r="H275" s="89"/>
      <c r="I275" s="82"/>
      <c r="J275" s="82"/>
      <c r="K275" s="82"/>
      <c r="L275" s="82"/>
      <c r="M275" s="82"/>
      <c r="N275" s="82"/>
      <c r="O275" s="82"/>
      <c r="P275" s="82"/>
    </row>
    <row r="276" customFormat="false" ht="12.75" hidden="false" customHeight="false" outlineLevel="0" collapsed="false">
      <c r="A276" s="96" t="n">
        <f aca="false">A227-100</f>
        <v>7314</v>
      </c>
      <c r="B276" s="97" t="s">
        <v>546</v>
      </c>
      <c r="F276" s="92"/>
      <c r="G276" s="89"/>
      <c r="H276" s="89"/>
      <c r="I276" s="82"/>
      <c r="J276" s="82"/>
      <c r="K276" s="82"/>
      <c r="L276" s="82"/>
      <c r="M276" s="82"/>
      <c r="N276" s="82"/>
      <c r="O276" s="82"/>
      <c r="P276" s="82"/>
    </row>
    <row r="277" customFormat="false" ht="12.75" hidden="false" customHeight="false" outlineLevel="0" collapsed="false">
      <c r="A277" s="96" t="n">
        <f aca="false">A228-100</f>
        <v>7313</v>
      </c>
      <c r="B277" s="97" t="s">
        <v>546</v>
      </c>
      <c r="F277" s="92"/>
      <c r="G277" s="89"/>
      <c r="H277" s="89"/>
      <c r="I277" s="82"/>
      <c r="J277" s="82"/>
      <c r="K277" s="82"/>
      <c r="L277" s="82"/>
      <c r="M277" s="82"/>
      <c r="N277" s="82"/>
      <c r="O277" s="82"/>
      <c r="P277" s="82"/>
    </row>
    <row r="278" customFormat="false" ht="12.75" hidden="false" customHeight="false" outlineLevel="0" collapsed="false">
      <c r="A278" s="96" t="n">
        <f aca="false">A229-100</f>
        <v>7312</v>
      </c>
      <c r="B278" s="97" t="s">
        <v>546</v>
      </c>
      <c r="F278" s="92"/>
      <c r="G278" s="89"/>
      <c r="H278" s="89"/>
      <c r="I278" s="82"/>
      <c r="J278" s="82"/>
      <c r="K278" s="82"/>
      <c r="L278" s="82"/>
      <c r="M278" s="82"/>
      <c r="N278" s="82"/>
      <c r="O278" s="82"/>
      <c r="P278" s="82"/>
    </row>
    <row r="279" customFormat="false" ht="12.75" hidden="false" customHeight="false" outlineLevel="0" collapsed="false">
      <c r="A279" s="96" t="n">
        <f aca="false">A230-100</f>
        <v>7311</v>
      </c>
      <c r="B279" s="97" t="s">
        <v>546</v>
      </c>
      <c r="F279" s="92"/>
      <c r="G279" s="89"/>
      <c r="H279" s="89"/>
      <c r="I279" s="82"/>
      <c r="J279" s="82"/>
      <c r="K279" s="82"/>
      <c r="L279" s="82"/>
      <c r="M279" s="82"/>
      <c r="N279" s="82"/>
      <c r="O279" s="82"/>
      <c r="P279" s="82"/>
    </row>
    <row r="280" customFormat="false" ht="12.75" hidden="false" customHeight="false" outlineLevel="0" collapsed="false">
      <c r="A280" s="100" t="n">
        <f aca="false">A231-100</f>
        <v>7277</v>
      </c>
      <c r="B280" s="101" t="s">
        <v>466</v>
      </c>
      <c r="F280" s="92"/>
      <c r="G280" s="89"/>
      <c r="H280" s="89"/>
      <c r="I280" s="82"/>
      <c r="J280" s="82"/>
      <c r="K280" s="82"/>
      <c r="L280" s="82"/>
      <c r="M280" s="82"/>
      <c r="N280" s="82"/>
      <c r="O280" s="82"/>
      <c r="P280" s="82"/>
    </row>
    <row r="281" customFormat="false" ht="12.75" hidden="false" customHeight="false" outlineLevel="0" collapsed="false">
      <c r="A281" s="100" t="n">
        <f aca="false">A232-100</f>
        <v>7276</v>
      </c>
      <c r="B281" s="101" t="s">
        <v>466</v>
      </c>
      <c r="F281" s="92"/>
      <c r="G281" s="89"/>
      <c r="H281" s="89"/>
      <c r="I281" s="82"/>
      <c r="J281" s="82"/>
      <c r="K281" s="82"/>
      <c r="L281" s="82"/>
      <c r="M281" s="82"/>
      <c r="N281" s="82"/>
      <c r="O281" s="82"/>
      <c r="P281" s="82"/>
    </row>
    <row r="282" customFormat="false" ht="12.75" hidden="false" customHeight="false" outlineLevel="0" collapsed="false">
      <c r="A282" s="100" t="n">
        <f aca="false">A233-100</f>
        <v>7275</v>
      </c>
      <c r="B282" s="101" t="s">
        <v>466</v>
      </c>
      <c r="F282" s="92"/>
      <c r="G282" s="89"/>
      <c r="H282" s="89"/>
      <c r="I282" s="82"/>
      <c r="J282" s="82"/>
      <c r="K282" s="82"/>
      <c r="L282" s="82"/>
      <c r="M282" s="82"/>
      <c r="N282" s="82"/>
      <c r="O282" s="82"/>
      <c r="P282" s="82"/>
    </row>
    <row r="283" customFormat="false" ht="12.75" hidden="false" customHeight="false" outlineLevel="0" collapsed="false">
      <c r="A283" s="100" t="n">
        <f aca="false">A234-100</f>
        <v>7274</v>
      </c>
      <c r="B283" s="101" t="s">
        <v>280</v>
      </c>
      <c r="F283" s="92"/>
      <c r="G283" s="89"/>
      <c r="H283" s="89"/>
      <c r="I283" s="82"/>
      <c r="J283" s="82"/>
      <c r="K283" s="82"/>
      <c r="L283" s="82"/>
      <c r="M283" s="82"/>
      <c r="N283" s="82"/>
      <c r="O283" s="82"/>
      <c r="P283" s="82"/>
    </row>
    <row r="284" customFormat="false" ht="12.75" hidden="false" customHeight="false" outlineLevel="0" collapsed="false">
      <c r="A284" s="100" t="n">
        <f aca="false">A235-100</f>
        <v>7273</v>
      </c>
      <c r="B284" s="101" t="s">
        <v>280</v>
      </c>
      <c r="F284" s="92"/>
      <c r="G284" s="89"/>
      <c r="H284" s="89"/>
      <c r="I284" s="82"/>
      <c r="J284" s="82"/>
      <c r="K284" s="82"/>
      <c r="L284" s="82"/>
      <c r="M284" s="82"/>
      <c r="N284" s="82"/>
      <c r="O284" s="82"/>
      <c r="P284" s="82"/>
    </row>
    <row r="285" customFormat="false" ht="12.75" hidden="false" customHeight="false" outlineLevel="0" collapsed="false">
      <c r="A285" s="100" t="n">
        <f aca="false">A236-100</f>
        <v>7272</v>
      </c>
      <c r="B285" s="101" t="s">
        <v>280</v>
      </c>
      <c r="F285" s="92"/>
      <c r="G285" s="89"/>
      <c r="H285" s="89"/>
      <c r="I285" s="82"/>
      <c r="J285" s="82"/>
      <c r="K285" s="82"/>
      <c r="L285" s="82"/>
      <c r="M285" s="82"/>
      <c r="N285" s="82"/>
      <c r="O285" s="82"/>
      <c r="P285" s="82"/>
    </row>
    <row r="286" customFormat="false" ht="12.75" hidden="false" customHeight="false" outlineLevel="0" collapsed="false">
      <c r="A286" s="100" t="n">
        <f aca="false">A237-100</f>
        <v>7271</v>
      </c>
      <c r="B286" s="101" t="s">
        <v>280</v>
      </c>
      <c r="F286" s="92"/>
      <c r="G286" s="89"/>
      <c r="H286" s="89"/>
      <c r="I286" s="82"/>
      <c r="J286" s="82"/>
      <c r="K286" s="82"/>
      <c r="L286" s="82"/>
      <c r="M286" s="82"/>
      <c r="N286" s="82"/>
      <c r="O286" s="82"/>
      <c r="P286" s="82"/>
    </row>
    <row r="287" customFormat="false" ht="12.75" hidden="false" customHeight="false" outlineLevel="0" collapsed="false">
      <c r="A287" s="100" t="n">
        <f aca="false">A238-100</f>
        <v>7267</v>
      </c>
      <c r="B287" s="101" t="s">
        <v>466</v>
      </c>
      <c r="F287" s="92"/>
      <c r="G287" s="89"/>
      <c r="H287" s="89"/>
      <c r="I287" s="82"/>
      <c r="J287" s="82"/>
      <c r="K287" s="82"/>
      <c r="L287" s="82"/>
      <c r="M287" s="82"/>
      <c r="N287" s="82"/>
      <c r="O287" s="82"/>
      <c r="P287" s="82"/>
    </row>
    <row r="288" customFormat="false" ht="12.75" hidden="false" customHeight="false" outlineLevel="0" collapsed="false">
      <c r="A288" s="100" t="n">
        <f aca="false">A239-100</f>
        <v>7266</v>
      </c>
      <c r="B288" s="101" t="s">
        <v>466</v>
      </c>
      <c r="F288" s="92"/>
      <c r="G288" s="89"/>
      <c r="H288" s="89"/>
      <c r="I288" s="82"/>
      <c r="J288" s="82"/>
      <c r="K288" s="82"/>
      <c r="L288" s="82"/>
      <c r="M288" s="82"/>
      <c r="N288" s="82"/>
      <c r="O288" s="82"/>
      <c r="P288" s="82"/>
    </row>
    <row r="289" customFormat="false" ht="12.75" hidden="false" customHeight="false" outlineLevel="0" collapsed="false">
      <c r="A289" s="100" t="n">
        <f aca="false">A240-100</f>
        <v>7265</v>
      </c>
      <c r="B289" s="101" t="s">
        <v>466</v>
      </c>
      <c r="F289" s="92"/>
      <c r="G289" s="89"/>
      <c r="H289" s="89"/>
      <c r="I289" s="82"/>
      <c r="J289" s="82"/>
      <c r="K289" s="82"/>
      <c r="L289" s="82"/>
      <c r="M289" s="82"/>
      <c r="N289" s="82"/>
      <c r="O289" s="82"/>
      <c r="P289" s="82"/>
    </row>
    <row r="290" customFormat="false" ht="12.75" hidden="false" customHeight="false" outlineLevel="0" collapsed="false">
      <c r="A290" s="100" t="n">
        <f aca="false">A241-100</f>
        <v>7264</v>
      </c>
      <c r="B290" s="101" t="s">
        <v>280</v>
      </c>
      <c r="F290" s="92"/>
      <c r="G290" s="89"/>
      <c r="H290" s="89"/>
      <c r="I290" s="82"/>
      <c r="J290" s="82"/>
      <c r="K290" s="82"/>
      <c r="L290" s="82"/>
      <c r="M290" s="82"/>
      <c r="N290" s="82"/>
      <c r="O290" s="82"/>
      <c r="P290" s="82"/>
    </row>
    <row r="291" customFormat="false" ht="12.75" hidden="false" customHeight="false" outlineLevel="0" collapsed="false">
      <c r="A291" s="100" t="n">
        <f aca="false">A242-100</f>
        <v>7263</v>
      </c>
      <c r="B291" s="101" t="s">
        <v>280</v>
      </c>
      <c r="F291" s="92"/>
      <c r="G291" s="89"/>
      <c r="H291" s="89"/>
      <c r="I291" s="82"/>
      <c r="J291" s="82"/>
      <c r="K291" s="82"/>
      <c r="L291" s="82"/>
      <c r="M291" s="82"/>
      <c r="N291" s="82"/>
      <c r="O291" s="82"/>
      <c r="P291" s="82"/>
    </row>
    <row r="292" customFormat="false" ht="12.75" hidden="false" customHeight="false" outlineLevel="0" collapsed="false">
      <c r="A292" s="100" t="n">
        <f aca="false">A243-100</f>
        <v>7262</v>
      </c>
      <c r="B292" s="101" t="s">
        <v>280</v>
      </c>
      <c r="F292" s="92"/>
      <c r="G292" s="89"/>
      <c r="H292" s="89"/>
      <c r="I292" s="82"/>
      <c r="J292" s="82"/>
      <c r="K292" s="82"/>
      <c r="L292" s="82"/>
      <c r="M292" s="82"/>
      <c r="N292" s="82"/>
      <c r="O292" s="82"/>
      <c r="P292" s="82"/>
    </row>
    <row r="293" customFormat="false" ht="12.75" hidden="false" customHeight="false" outlineLevel="0" collapsed="false">
      <c r="A293" s="100" t="n">
        <f aca="false">A244-100</f>
        <v>7261</v>
      </c>
      <c r="B293" s="101" t="s">
        <v>280</v>
      </c>
      <c r="F293" s="92"/>
      <c r="G293" s="89"/>
      <c r="H293" s="89"/>
      <c r="I293" s="82"/>
      <c r="J293" s="82"/>
      <c r="K293" s="82"/>
      <c r="L293" s="82"/>
      <c r="M293" s="82"/>
      <c r="N293" s="82"/>
      <c r="O293" s="82"/>
      <c r="P293" s="82"/>
    </row>
    <row r="294" customFormat="false" ht="12.75" hidden="false" customHeight="false" outlineLevel="0" collapsed="false">
      <c r="A294" s="100" t="n">
        <f aca="false">A245-100</f>
        <v>7257</v>
      </c>
      <c r="B294" s="101" t="s">
        <v>466</v>
      </c>
      <c r="F294" s="92"/>
      <c r="G294" s="89"/>
      <c r="H294" s="89"/>
      <c r="I294" s="82"/>
      <c r="J294" s="82"/>
      <c r="K294" s="82"/>
      <c r="L294" s="82"/>
      <c r="M294" s="82"/>
      <c r="N294" s="82"/>
      <c r="O294" s="82"/>
      <c r="P294" s="82"/>
    </row>
    <row r="295" customFormat="false" ht="12.75" hidden="false" customHeight="false" outlineLevel="0" collapsed="false">
      <c r="A295" s="100" t="n">
        <f aca="false">A246-100</f>
        <v>7256</v>
      </c>
      <c r="B295" s="101" t="s">
        <v>466</v>
      </c>
      <c r="F295" s="92"/>
      <c r="G295" s="89"/>
      <c r="H295" s="89"/>
      <c r="I295" s="82"/>
      <c r="J295" s="82"/>
      <c r="K295" s="82"/>
      <c r="L295" s="82"/>
      <c r="M295" s="82"/>
      <c r="N295" s="82"/>
      <c r="O295" s="82"/>
      <c r="P295" s="82"/>
    </row>
    <row r="296" customFormat="false" ht="12.75" hidden="false" customHeight="false" outlineLevel="0" collapsed="false">
      <c r="A296" s="100" t="n">
        <f aca="false">A247-100</f>
        <v>7255</v>
      </c>
      <c r="B296" s="101" t="s">
        <v>466</v>
      </c>
      <c r="F296" s="92"/>
      <c r="G296" s="89"/>
      <c r="H296" s="89"/>
      <c r="I296" s="82"/>
      <c r="J296" s="82"/>
      <c r="K296" s="82"/>
      <c r="L296" s="82"/>
      <c r="M296" s="82"/>
      <c r="N296" s="82"/>
      <c r="O296" s="82"/>
      <c r="P296" s="82"/>
    </row>
    <row r="297" customFormat="false" ht="12.75" hidden="false" customHeight="false" outlineLevel="0" collapsed="false">
      <c r="A297" s="100" t="n">
        <f aca="false">A248-100</f>
        <v>7254</v>
      </c>
      <c r="B297" s="101" t="s">
        <v>280</v>
      </c>
      <c r="F297" s="92"/>
      <c r="G297" s="89"/>
      <c r="H297" s="89"/>
      <c r="I297" s="82"/>
      <c r="J297" s="82"/>
      <c r="K297" s="82"/>
      <c r="L297" s="82"/>
      <c r="M297" s="82"/>
      <c r="N297" s="82"/>
      <c r="O297" s="82"/>
      <c r="P297" s="82"/>
    </row>
    <row r="298" customFormat="false" ht="12.75" hidden="false" customHeight="false" outlineLevel="0" collapsed="false">
      <c r="A298" s="100" t="n">
        <f aca="false">A249-100</f>
        <v>7253</v>
      </c>
      <c r="B298" s="101" t="s">
        <v>280</v>
      </c>
      <c r="F298" s="92"/>
      <c r="G298" s="89"/>
      <c r="H298" s="89"/>
      <c r="I298" s="82"/>
      <c r="J298" s="82"/>
      <c r="K298" s="82"/>
      <c r="L298" s="82"/>
      <c r="M298" s="82"/>
      <c r="N298" s="82"/>
      <c r="O298" s="82"/>
      <c r="P298" s="82"/>
    </row>
    <row r="299" customFormat="false" ht="12.75" hidden="false" customHeight="false" outlineLevel="0" collapsed="false">
      <c r="A299" s="100" t="n">
        <f aca="false">A250-100</f>
        <v>7252</v>
      </c>
      <c r="B299" s="101" t="s">
        <v>280</v>
      </c>
      <c r="F299" s="92"/>
      <c r="G299" s="89"/>
      <c r="H299" s="89"/>
      <c r="I299" s="82"/>
      <c r="J299" s="82"/>
      <c r="K299" s="82"/>
      <c r="L299" s="82"/>
      <c r="M299" s="82"/>
      <c r="N299" s="82"/>
      <c r="O299" s="82"/>
      <c r="P299" s="82"/>
    </row>
    <row r="300" customFormat="false" ht="12.75" hidden="false" customHeight="false" outlineLevel="0" collapsed="false">
      <c r="A300" s="100" t="n">
        <f aca="false">A251-100</f>
        <v>7251</v>
      </c>
      <c r="B300" s="101" t="s">
        <v>280</v>
      </c>
      <c r="F300" s="92"/>
      <c r="G300" s="89"/>
      <c r="H300" s="89"/>
      <c r="I300" s="82"/>
      <c r="J300" s="82"/>
      <c r="K300" s="82"/>
      <c r="L300" s="82"/>
      <c r="M300" s="82"/>
      <c r="N300" s="82"/>
      <c r="O300" s="82"/>
      <c r="P300" s="82"/>
    </row>
    <row r="301" customFormat="false" ht="12.75" hidden="false" customHeight="false" outlineLevel="0" collapsed="false">
      <c r="A301" s="100" t="n">
        <f aca="false">A252-100</f>
        <v>7247</v>
      </c>
      <c r="B301" s="101" t="s">
        <v>316</v>
      </c>
      <c r="F301" s="92"/>
      <c r="G301" s="89"/>
      <c r="H301" s="89"/>
      <c r="I301" s="82"/>
      <c r="J301" s="82"/>
      <c r="K301" s="82"/>
      <c r="L301" s="82"/>
      <c r="M301" s="82"/>
      <c r="N301" s="82"/>
      <c r="O301" s="82"/>
      <c r="P301" s="82"/>
    </row>
    <row r="302" customFormat="false" ht="12.75" hidden="false" customHeight="false" outlineLevel="0" collapsed="false">
      <c r="A302" s="100" t="n">
        <f aca="false">A253-100</f>
        <v>7246</v>
      </c>
      <c r="B302" s="101" t="s">
        <v>316</v>
      </c>
      <c r="F302" s="92"/>
      <c r="G302" s="89"/>
      <c r="H302" s="89"/>
      <c r="I302" s="82"/>
      <c r="J302" s="82"/>
      <c r="K302" s="82"/>
      <c r="L302" s="82"/>
      <c r="M302" s="82"/>
      <c r="N302" s="82"/>
      <c r="O302" s="82"/>
      <c r="P302" s="82"/>
    </row>
    <row r="303" customFormat="false" ht="12.75" hidden="false" customHeight="false" outlineLevel="0" collapsed="false">
      <c r="A303" s="100" t="n">
        <f aca="false">A254-100</f>
        <v>7245</v>
      </c>
      <c r="B303" s="101" t="s">
        <v>316</v>
      </c>
      <c r="F303" s="92"/>
      <c r="G303" s="89"/>
      <c r="H303" s="89"/>
      <c r="I303" s="82"/>
      <c r="J303" s="82"/>
      <c r="K303" s="82"/>
      <c r="L303" s="82"/>
      <c r="M303" s="82"/>
      <c r="N303" s="82"/>
      <c r="O303" s="82"/>
      <c r="P303" s="82"/>
    </row>
    <row r="304" customFormat="false" ht="12.75" hidden="false" customHeight="false" outlineLevel="0" collapsed="false">
      <c r="A304" s="100" t="n">
        <f aca="false">A255-100</f>
        <v>7244</v>
      </c>
      <c r="B304" s="101" t="s">
        <v>546</v>
      </c>
      <c r="F304" s="92"/>
      <c r="G304" s="89"/>
      <c r="H304" s="89"/>
      <c r="I304" s="82"/>
      <c r="J304" s="82"/>
      <c r="K304" s="82"/>
      <c r="L304" s="82"/>
      <c r="M304" s="82"/>
      <c r="N304" s="82"/>
      <c r="O304" s="82"/>
      <c r="P304" s="82"/>
    </row>
    <row r="305" customFormat="false" ht="12.75" hidden="false" customHeight="false" outlineLevel="0" collapsed="false">
      <c r="A305" s="100" t="n">
        <f aca="false">A256-100</f>
        <v>7243</v>
      </c>
      <c r="B305" s="101" t="s">
        <v>546</v>
      </c>
      <c r="F305" s="92"/>
      <c r="G305" s="89"/>
      <c r="H305" s="89"/>
      <c r="I305" s="82"/>
      <c r="J305" s="82"/>
      <c r="K305" s="82"/>
      <c r="L305" s="82"/>
      <c r="M305" s="82"/>
      <c r="N305" s="82"/>
      <c r="O305" s="82"/>
      <c r="P305" s="82"/>
    </row>
    <row r="306" customFormat="false" ht="12.75" hidden="false" customHeight="false" outlineLevel="0" collapsed="false">
      <c r="A306" s="100" t="n">
        <f aca="false">A257-100</f>
        <v>7242</v>
      </c>
      <c r="B306" s="101" t="s">
        <v>546</v>
      </c>
      <c r="F306" s="92"/>
      <c r="G306" s="89"/>
      <c r="H306" s="89"/>
      <c r="I306" s="82"/>
      <c r="J306" s="82"/>
      <c r="K306" s="82"/>
      <c r="L306" s="82"/>
      <c r="M306" s="82"/>
      <c r="N306" s="82"/>
      <c r="O306" s="82"/>
      <c r="P306" s="82"/>
    </row>
    <row r="307" customFormat="false" ht="12.75" hidden="false" customHeight="false" outlineLevel="0" collapsed="false">
      <c r="A307" s="100" t="n">
        <f aca="false">A258-100</f>
        <v>7241</v>
      </c>
      <c r="B307" s="101" t="s">
        <v>546</v>
      </c>
      <c r="F307" s="92"/>
      <c r="G307" s="89"/>
      <c r="H307" s="89"/>
      <c r="I307" s="82"/>
      <c r="J307" s="82"/>
      <c r="K307" s="82"/>
      <c r="L307" s="82"/>
      <c r="M307" s="82"/>
      <c r="N307" s="82"/>
      <c r="O307" s="82"/>
      <c r="P307" s="82"/>
    </row>
    <row r="308" customFormat="false" ht="12.75" hidden="false" customHeight="false" outlineLevel="0" collapsed="false">
      <c r="A308" s="100" t="n">
        <f aca="false">A259-100</f>
        <v>7237</v>
      </c>
      <c r="B308" s="101" t="s">
        <v>316</v>
      </c>
      <c r="F308" s="92"/>
      <c r="G308" s="89"/>
      <c r="H308" s="89"/>
      <c r="I308" s="82"/>
      <c r="J308" s="82"/>
      <c r="K308" s="82"/>
      <c r="L308" s="82"/>
      <c r="M308" s="82"/>
      <c r="N308" s="82"/>
      <c r="O308" s="82"/>
      <c r="P308" s="82"/>
    </row>
    <row r="309" customFormat="false" ht="12.75" hidden="false" customHeight="false" outlineLevel="0" collapsed="false">
      <c r="A309" s="100" t="n">
        <f aca="false">A260-100</f>
        <v>7236</v>
      </c>
      <c r="B309" s="101" t="s">
        <v>316</v>
      </c>
      <c r="F309" s="92"/>
      <c r="G309" s="89"/>
      <c r="H309" s="89"/>
      <c r="I309" s="82"/>
      <c r="J309" s="82"/>
      <c r="K309" s="82"/>
      <c r="L309" s="82"/>
      <c r="M309" s="82"/>
      <c r="N309" s="82"/>
      <c r="O309" s="82"/>
      <c r="P309" s="82"/>
    </row>
    <row r="310" customFormat="false" ht="12.75" hidden="false" customHeight="false" outlineLevel="0" collapsed="false">
      <c r="A310" s="100" t="n">
        <f aca="false">A261-100</f>
        <v>7235</v>
      </c>
      <c r="B310" s="101" t="s">
        <v>316</v>
      </c>
      <c r="F310" s="92"/>
      <c r="G310" s="89"/>
      <c r="H310" s="89"/>
      <c r="I310" s="82"/>
      <c r="J310" s="82"/>
      <c r="K310" s="82"/>
      <c r="L310" s="82"/>
      <c r="M310" s="82"/>
      <c r="N310" s="82"/>
      <c r="O310" s="82"/>
      <c r="P310" s="82"/>
    </row>
    <row r="311" customFormat="false" ht="12.75" hidden="false" customHeight="false" outlineLevel="0" collapsed="false">
      <c r="A311" s="100" t="n">
        <f aca="false">A262-100</f>
        <v>7234</v>
      </c>
      <c r="B311" s="101" t="s">
        <v>546</v>
      </c>
      <c r="F311" s="92"/>
      <c r="G311" s="89"/>
      <c r="H311" s="89"/>
      <c r="I311" s="82"/>
      <c r="J311" s="82"/>
      <c r="K311" s="82"/>
      <c r="L311" s="82"/>
      <c r="M311" s="82"/>
      <c r="N311" s="82"/>
      <c r="O311" s="82"/>
      <c r="P311" s="82"/>
    </row>
    <row r="312" customFormat="false" ht="12.75" hidden="false" customHeight="false" outlineLevel="0" collapsed="false">
      <c r="A312" s="100" t="n">
        <f aca="false">A263-100</f>
        <v>7233</v>
      </c>
      <c r="B312" s="101" t="s">
        <v>546</v>
      </c>
      <c r="F312" s="92"/>
      <c r="G312" s="89"/>
      <c r="H312" s="89"/>
      <c r="I312" s="82"/>
      <c r="J312" s="82"/>
      <c r="K312" s="82"/>
      <c r="L312" s="82"/>
      <c r="M312" s="82"/>
      <c r="N312" s="82"/>
      <c r="O312" s="82"/>
      <c r="P312" s="82"/>
    </row>
    <row r="313" customFormat="false" ht="12.75" hidden="false" customHeight="false" outlineLevel="0" collapsed="false">
      <c r="A313" s="100" t="n">
        <f aca="false">A264-100</f>
        <v>7232</v>
      </c>
      <c r="B313" s="101" t="s">
        <v>546</v>
      </c>
      <c r="F313" s="92"/>
      <c r="G313" s="89"/>
      <c r="H313" s="89"/>
      <c r="I313" s="82"/>
      <c r="J313" s="82"/>
      <c r="K313" s="82"/>
      <c r="L313" s="82"/>
      <c r="M313" s="82"/>
      <c r="N313" s="82"/>
      <c r="O313" s="82"/>
      <c r="P313" s="82"/>
    </row>
    <row r="314" customFormat="false" ht="12.75" hidden="false" customHeight="false" outlineLevel="0" collapsed="false">
      <c r="A314" s="100" t="n">
        <f aca="false">A265-100</f>
        <v>7231</v>
      </c>
      <c r="B314" s="101" t="s">
        <v>546</v>
      </c>
      <c r="F314" s="92"/>
      <c r="G314" s="89"/>
      <c r="H314" s="89"/>
      <c r="I314" s="82"/>
      <c r="J314" s="82"/>
      <c r="K314" s="82"/>
      <c r="L314" s="82"/>
      <c r="M314" s="82"/>
      <c r="N314" s="82"/>
      <c r="O314" s="82"/>
      <c r="P314" s="82"/>
    </row>
    <row r="315" customFormat="false" ht="12.75" hidden="false" customHeight="false" outlineLevel="0" collapsed="false">
      <c r="A315" s="100" t="n">
        <f aca="false">A266-100</f>
        <v>7227</v>
      </c>
      <c r="B315" s="101" t="s">
        <v>316</v>
      </c>
      <c r="F315" s="92"/>
      <c r="G315" s="89"/>
      <c r="H315" s="89"/>
      <c r="I315" s="82"/>
      <c r="J315" s="82"/>
      <c r="K315" s="82"/>
      <c r="L315" s="82"/>
      <c r="M315" s="82"/>
      <c r="N315" s="82"/>
      <c r="O315" s="82"/>
      <c r="P315" s="82"/>
    </row>
    <row r="316" customFormat="false" ht="12.75" hidden="false" customHeight="false" outlineLevel="0" collapsed="false">
      <c r="A316" s="100" t="n">
        <f aca="false">A267-100</f>
        <v>7226</v>
      </c>
      <c r="B316" s="101" t="s">
        <v>316</v>
      </c>
      <c r="F316" s="92"/>
      <c r="G316" s="89"/>
      <c r="H316" s="89"/>
      <c r="I316" s="82"/>
      <c r="J316" s="82"/>
      <c r="K316" s="82"/>
      <c r="L316" s="82"/>
      <c r="M316" s="82"/>
      <c r="N316" s="82"/>
      <c r="O316" s="82"/>
      <c r="P316" s="82"/>
    </row>
    <row r="317" customFormat="false" ht="12.75" hidden="false" customHeight="false" outlineLevel="0" collapsed="false">
      <c r="A317" s="100" t="n">
        <f aca="false">A268-100</f>
        <v>7225</v>
      </c>
      <c r="B317" s="101" t="s">
        <v>316</v>
      </c>
      <c r="F317" s="92"/>
      <c r="G317" s="89"/>
      <c r="H317" s="89"/>
      <c r="I317" s="82"/>
      <c r="J317" s="82"/>
      <c r="K317" s="82"/>
      <c r="L317" s="82"/>
      <c r="M317" s="82"/>
      <c r="N317" s="82"/>
      <c r="O317" s="82"/>
      <c r="P317" s="82"/>
    </row>
    <row r="318" customFormat="false" ht="12.75" hidden="false" customHeight="false" outlineLevel="0" collapsed="false">
      <c r="A318" s="100" t="n">
        <f aca="false">A269-100</f>
        <v>7224</v>
      </c>
      <c r="B318" s="101" t="s">
        <v>546</v>
      </c>
      <c r="F318" s="92"/>
      <c r="G318" s="89"/>
      <c r="H318" s="89"/>
      <c r="I318" s="82"/>
      <c r="J318" s="82"/>
      <c r="K318" s="82"/>
      <c r="L318" s="82"/>
      <c r="M318" s="82"/>
      <c r="N318" s="82"/>
      <c r="O318" s="82"/>
      <c r="P318" s="82"/>
    </row>
    <row r="319" customFormat="false" ht="12.75" hidden="false" customHeight="false" outlineLevel="0" collapsed="false">
      <c r="A319" s="100" t="n">
        <f aca="false">A270-100</f>
        <v>7223</v>
      </c>
      <c r="B319" s="101" t="s">
        <v>546</v>
      </c>
      <c r="F319" s="92"/>
      <c r="G319" s="89"/>
      <c r="H319" s="89"/>
      <c r="I319" s="82"/>
      <c r="J319" s="82"/>
      <c r="K319" s="82"/>
      <c r="L319" s="82"/>
      <c r="M319" s="82"/>
      <c r="N319" s="82"/>
      <c r="O319" s="82"/>
      <c r="P319" s="82"/>
    </row>
    <row r="320" customFormat="false" ht="12.75" hidden="false" customHeight="false" outlineLevel="0" collapsed="false">
      <c r="A320" s="100" t="n">
        <f aca="false">A271-100</f>
        <v>7222</v>
      </c>
      <c r="B320" s="101" t="s">
        <v>546</v>
      </c>
      <c r="F320" s="92"/>
      <c r="G320" s="89"/>
      <c r="H320" s="89"/>
      <c r="I320" s="82"/>
      <c r="J320" s="82"/>
      <c r="K320" s="82"/>
      <c r="L320" s="82"/>
      <c r="M320" s="82"/>
      <c r="N320" s="82"/>
      <c r="O320" s="82"/>
      <c r="P320" s="82"/>
    </row>
    <row r="321" customFormat="false" ht="12.75" hidden="false" customHeight="false" outlineLevel="0" collapsed="false">
      <c r="A321" s="100" t="n">
        <f aca="false">A272-100</f>
        <v>7221</v>
      </c>
      <c r="B321" s="101" t="s">
        <v>546</v>
      </c>
      <c r="F321" s="92"/>
      <c r="G321" s="89"/>
      <c r="H321" s="89"/>
      <c r="I321" s="82"/>
      <c r="J321" s="82"/>
      <c r="K321" s="82"/>
      <c r="L321" s="82"/>
      <c r="M321" s="82"/>
      <c r="N321" s="82"/>
      <c r="O321" s="82"/>
      <c r="P321" s="82"/>
    </row>
    <row r="322" customFormat="false" ht="12.75" hidden="false" customHeight="false" outlineLevel="0" collapsed="false">
      <c r="A322" s="100" t="n">
        <f aca="false">A273-100</f>
        <v>7217</v>
      </c>
      <c r="B322" s="101" t="s">
        <v>316</v>
      </c>
      <c r="F322" s="92"/>
      <c r="G322" s="89"/>
      <c r="H322" s="89"/>
      <c r="I322" s="82"/>
      <c r="J322" s="82"/>
      <c r="K322" s="82"/>
      <c r="L322" s="82"/>
      <c r="M322" s="82"/>
      <c r="N322" s="82"/>
      <c r="O322" s="82"/>
      <c r="P322" s="82"/>
    </row>
    <row r="323" customFormat="false" ht="12.75" hidden="false" customHeight="false" outlineLevel="0" collapsed="false">
      <c r="A323" s="100" t="n">
        <f aca="false">A274-100</f>
        <v>7216</v>
      </c>
      <c r="B323" s="101" t="s">
        <v>316</v>
      </c>
      <c r="F323" s="92"/>
      <c r="G323" s="89"/>
      <c r="H323" s="89"/>
      <c r="I323" s="82"/>
      <c r="J323" s="82"/>
      <c r="K323" s="82"/>
      <c r="L323" s="82"/>
      <c r="M323" s="82"/>
      <c r="N323" s="82"/>
      <c r="O323" s="82"/>
      <c r="P323" s="82"/>
    </row>
    <row r="324" customFormat="false" ht="12.75" hidden="false" customHeight="false" outlineLevel="0" collapsed="false">
      <c r="A324" s="100" t="n">
        <f aca="false">A275-100</f>
        <v>7215</v>
      </c>
      <c r="B324" s="101" t="s">
        <v>316</v>
      </c>
      <c r="F324" s="92"/>
      <c r="G324" s="89"/>
      <c r="H324" s="89"/>
      <c r="I324" s="82"/>
      <c r="J324" s="82"/>
      <c r="K324" s="82"/>
      <c r="L324" s="82"/>
      <c r="M324" s="82"/>
      <c r="N324" s="82"/>
      <c r="O324" s="82"/>
      <c r="P324" s="82"/>
    </row>
    <row r="325" customFormat="false" ht="12.75" hidden="false" customHeight="false" outlineLevel="0" collapsed="false">
      <c r="A325" s="100" t="n">
        <f aca="false">A276-100</f>
        <v>7214</v>
      </c>
      <c r="B325" s="101" t="s">
        <v>546</v>
      </c>
      <c r="F325" s="92"/>
      <c r="G325" s="89"/>
      <c r="H325" s="89"/>
      <c r="I325" s="82"/>
      <c r="J325" s="82"/>
      <c r="K325" s="82"/>
      <c r="L325" s="82"/>
      <c r="M325" s="82"/>
      <c r="N325" s="82"/>
      <c r="O325" s="82"/>
      <c r="P325" s="82"/>
    </row>
    <row r="326" customFormat="false" ht="12.75" hidden="false" customHeight="false" outlineLevel="0" collapsed="false">
      <c r="A326" s="100" t="n">
        <f aca="false">A277-100</f>
        <v>7213</v>
      </c>
      <c r="B326" s="101" t="s">
        <v>546</v>
      </c>
      <c r="F326" s="92"/>
      <c r="G326" s="89"/>
      <c r="H326" s="89"/>
      <c r="I326" s="82"/>
      <c r="J326" s="82"/>
      <c r="K326" s="82"/>
      <c r="L326" s="82"/>
      <c r="M326" s="82"/>
      <c r="N326" s="82"/>
      <c r="O326" s="82"/>
      <c r="P326" s="82"/>
    </row>
    <row r="327" customFormat="false" ht="12.75" hidden="false" customHeight="false" outlineLevel="0" collapsed="false">
      <c r="A327" s="100" t="n">
        <f aca="false">A278-100</f>
        <v>7212</v>
      </c>
      <c r="B327" s="101" t="s">
        <v>546</v>
      </c>
      <c r="F327" s="92"/>
      <c r="G327" s="89"/>
      <c r="H327" s="89"/>
      <c r="I327" s="82"/>
      <c r="J327" s="82"/>
      <c r="K327" s="82"/>
      <c r="L327" s="82"/>
      <c r="M327" s="82"/>
      <c r="N327" s="82"/>
      <c r="O327" s="82"/>
      <c r="P327" s="82"/>
    </row>
    <row r="328" customFormat="false" ht="12.75" hidden="false" customHeight="false" outlineLevel="0" collapsed="false">
      <c r="A328" s="100" t="n">
        <f aca="false">A279-100</f>
        <v>7211</v>
      </c>
      <c r="B328" s="101" t="s">
        <v>546</v>
      </c>
      <c r="F328" s="92"/>
      <c r="G328" s="89"/>
      <c r="H328" s="89"/>
      <c r="I328" s="82"/>
      <c r="J328" s="82"/>
      <c r="K328" s="82"/>
      <c r="L328" s="82"/>
      <c r="M328" s="82"/>
      <c r="N328" s="82"/>
      <c r="O328" s="82"/>
      <c r="P328" s="82"/>
    </row>
    <row r="329" customFormat="false" ht="12.75" hidden="false" customHeight="false" outlineLevel="0" collapsed="false">
      <c r="A329" s="96" t="n">
        <f aca="false">A280-100</f>
        <v>7177</v>
      </c>
      <c r="B329" s="103" t="s">
        <v>466</v>
      </c>
      <c r="F329" s="92"/>
      <c r="G329" s="89"/>
      <c r="H329" s="89"/>
      <c r="I329" s="82"/>
      <c r="J329" s="82"/>
      <c r="K329" s="82"/>
      <c r="L329" s="82"/>
      <c r="M329" s="82"/>
      <c r="N329" s="82"/>
      <c r="O329" s="82"/>
      <c r="P329" s="82"/>
    </row>
    <row r="330" customFormat="false" ht="12.75" hidden="false" customHeight="false" outlineLevel="0" collapsed="false">
      <c r="A330" s="96" t="n">
        <f aca="false">A281-100</f>
        <v>7176</v>
      </c>
      <c r="B330" s="103" t="s">
        <v>466</v>
      </c>
      <c r="F330" s="92"/>
      <c r="G330" s="89"/>
      <c r="H330" s="89"/>
      <c r="I330" s="82"/>
      <c r="J330" s="82"/>
      <c r="K330" s="82"/>
      <c r="L330" s="82"/>
      <c r="M330" s="82"/>
      <c r="N330" s="82"/>
      <c r="O330" s="82"/>
      <c r="P330" s="82"/>
    </row>
    <row r="331" customFormat="false" ht="12.75" hidden="false" customHeight="false" outlineLevel="0" collapsed="false">
      <c r="A331" s="96" t="n">
        <f aca="false">A282-100</f>
        <v>7175</v>
      </c>
      <c r="B331" s="103" t="s">
        <v>466</v>
      </c>
      <c r="F331" s="92"/>
      <c r="G331" s="89"/>
      <c r="H331" s="89"/>
      <c r="I331" s="82"/>
      <c r="J331" s="82"/>
      <c r="K331" s="82"/>
      <c r="L331" s="82"/>
      <c r="M331" s="82"/>
      <c r="N331" s="82"/>
      <c r="O331" s="82"/>
      <c r="P331" s="82"/>
    </row>
    <row r="332" customFormat="false" ht="12.75" hidden="false" customHeight="false" outlineLevel="0" collapsed="false">
      <c r="A332" s="96" t="n">
        <f aca="false">A283-100</f>
        <v>7174</v>
      </c>
      <c r="B332" s="103" t="s">
        <v>280</v>
      </c>
      <c r="F332" s="92"/>
      <c r="G332" s="89"/>
      <c r="H332" s="89"/>
      <c r="I332" s="82"/>
      <c r="J332" s="82"/>
      <c r="K332" s="82"/>
      <c r="L332" s="82"/>
      <c r="M332" s="82"/>
      <c r="N332" s="82"/>
      <c r="O332" s="82"/>
      <c r="P332" s="82"/>
    </row>
    <row r="333" customFormat="false" ht="12.75" hidden="false" customHeight="false" outlineLevel="0" collapsed="false">
      <c r="A333" s="96" t="n">
        <f aca="false">A284-100</f>
        <v>7173</v>
      </c>
      <c r="B333" s="103" t="s">
        <v>280</v>
      </c>
      <c r="F333" s="92"/>
      <c r="G333" s="89"/>
      <c r="H333" s="89"/>
      <c r="I333" s="82"/>
      <c r="J333" s="82"/>
      <c r="K333" s="82"/>
      <c r="L333" s="82"/>
      <c r="M333" s="82"/>
      <c r="N333" s="82"/>
      <c r="O333" s="82"/>
      <c r="P333" s="82"/>
    </row>
    <row r="334" customFormat="false" ht="12.75" hidden="false" customHeight="false" outlineLevel="0" collapsed="false">
      <c r="A334" s="96" t="n">
        <f aca="false">A285-100</f>
        <v>7172</v>
      </c>
      <c r="B334" s="103" t="s">
        <v>280</v>
      </c>
      <c r="F334" s="92"/>
      <c r="G334" s="89"/>
      <c r="H334" s="89"/>
      <c r="I334" s="82"/>
      <c r="J334" s="82"/>
      <c r="K334" s="82"/>
      <c r="L334" s="82"/>
      <c r="M334" s="82"/>
      <c r="N334" s="82"/>
      <c r="O334" s="82"/>
      <c r="P334" s="82"/>
    </row>
    <row r="335" customFormat="false" ht="12.75" hidden="false" customHeight="false" outlineLevel="0" collapsed="false">
      <c r="A335" s="96" t="n">
        <f aca="false">A286-100</f>
        <v>7171</v>
      </c>
      <c r="B335" s="103" t="s">
        <v>280</v>
      </c>
      <c r="F335" s="92"/>
      <c r="G335" s="89"/>
      <c r="H335" s="89"/>
      <c r="I335" s="82"/>
      <c r="J335" s="82"/>
      <c r="K335" s="82"/>
      <c r="L335" s="82"/>
      <c r="M335" s="82"/>
      <c r="N335" s="82"/>
      <c r="O335" s="82"/>
      <c r="P335" s="82"/>
    </row>
    <row r="336" customFormat="false" ht="12.75" hidden="false" customHeight="false" outlineLevel="0" collapsed="false">
      <c r="A336" s="96" t="n">
        <f aca="false">A287-100</f>
        <v>7167</v>
      </c>
      <c r="B336" s="103" t="s">
        <v>466</v>
      </c>
      <c r="F336" s="92"/>
      <c r="G336" s="89"/>
      <c r="H336" s="89"/>
      <c r="I336" s="82"/>
      <c r="J336" s="82"/>
      <c r="K336" s="82"/>
      <c r="L336" s="82"/>
      <c r="M336" s="82"/>
      <c r="N336" s="82"/>
      <c r="O336" s="82"/>
      <c r="P336" s="82"/>
    </row>
    <row r="337" customFormat="false" ht="12.75" hidden="false" customHeight="false" outlineLevel="0" collapsed="false">
      <c r="A337" s="96" t="n">
        <f aca="false">A288-100</f>
        <v>7166</v>
      </c>
      <c r="B337" s="103" t="s">
        <v>466</v>
      </c>
      <c r="F337" s="92"/>
      <c r="G337" s="89"/>
      <c r="H337" s="89"/>
      <c r="I337" s="82"/>
      <c r="J337" s="82"/>
      <c r="K337" s="82"/>
      <c r="L337" s="82"/>
      <c r="M337" s="82"/>
      <c r="N337" s="82"/>
      <c r="O337" s="82"/>
      <c r="P337" s="82"/>
    </row>
    <row r="338" customFormat="false" ht="12.75" hidden="false" customHeight="false" outlineLevel="0" collapsed="false">
      <c r="A338" s="96" t="n">
        <f aca="false">A289-100</f>
        <v>7165</v>
      </c>
      <c r="B338" s="103" t="s">
        <v>466</v>
      </c>
      <c r="F338" s="92"/>
      <c r="G338" s="89"/>
      <c r="H338" s="89"/>
      <c r="I338" s="82"/>
      <c r="J338" s="82"/>
      <c r="K338" s="82"/>
      <c r="L338" s="82"/>
      <c r="M338" s="82"/>
      <c r="N338" s="82"/>
      <c r="O338" s="82"/>
      <c r="P338" s="82"/>
    </row>
    <row r="339" customFormat="false" ht="12.75" hidden="false" customHeight="false" outlineLevel="0" collapsed="false">
      <c r="A339" s="96" t="n">
        <f aca="false">A290-100</f>
        <v>7164</v>
      </c>
      <c r="B339" s="103" t="s">
        <v>280</v>
      </c>
      <c r="F339" s="92"/>
      <c r="G339" s="89"/>
      <c r="H339" s="89"/>
      <c r="I339" s="82"/>
      <c r="J339" s="82"/>
      <c r="K339" s="82"/>
      <c r="L339" s="82"/>
      <c r="M339" s="82"/>
      <c r="N339" s="82"/>
      <c r="O339" s="82"/>
      <c r="P339" s="82"/>
    </row>
    <row r="340" customFormat="false" ht="12.75" hidden="false" customHeight="false" outlineLevel="0" collapsed="false">
      <c r="A340" s="96" t="n">
        <f aca="false">A291-100</f>
        <v>7163</v>
      </c>
      <c r="B340" s="103" t="s">
        <v>280</v>
      </c>
      <c r="F340" s="92"/>
      <c r="G340" s="89"/>
      <c r="H340" s="89"/>
      <c r="I340" s="82"/>
      <c r="J340" s="82"/>
      <c r="K340" s="82"/>
      <c r="L340" s="82"/>
      <c r="M340" s="82"/>
      <c r="N340" s="82"/>
      <c r="O340" s="82"/>
      <c r="P340" s="82"/>
    </row>
    <row r="341" customFormat="false" ht="12.75" hidden="false" customHeight="false" outlineLevel="0" collapsed="false">
      <c r="A341" s="96" t="n">
        <f aca="false">A292-100</f>
        <v>7162</v>
      </c>
      <c r="B341" s="103" t="s">
        <v>280</v>
      </c>
      <c r="F341" s="92"/>
      <c r="G341" s="89"/>
      <c r="H341" s="89"/>
      <c r="I341" s="82"/>
      <c r="J341" s="82"/>
      <c r="K341" s="82"/>
      <c r="L341" s="82"/>
      <c r="M341" s="82"/>
      <c r="N341" s="82"/>
      <c r="O341" s="82"/>
      <c r="P341" s="82"/>
    </row>
    <row r="342" customFormat="false" ht="12.75" hidden="false" customHeight="false" outlineLevel="0" collapsed="false">
      <c r="A342" s="96" t="n">
        <f aca="false">A293-100</f>
        <v>7161</v>
      </c>
      <c r="B342" s="103" t="s">
        <v>280</v>
      </c>
      <c r="F342" s="92"/>
      <c r="G342" s="89"/>
      <c r="H342" s="89"/>
      <c r="I342" s="82"/>
      <c r="J342" s="82"/>
      <c r="K342" s="82"/>
      <c r="L342" s="82"/>
      <c r="M342" s="82"/>
      <c r="N342" s="82"/>
      <c r="O342" s="82"/>
      <c r="P342" s="82"/>
    </row>
    <row r="343" customFormat="false" ht="12.75" hidden="false" customHeight="false" outlineLevel="0" collapsed="false">
      <c r="A343" s="96" t="n">
        <f aca="false">A294-100</f>
        <v>7157</v>
      </c>
      <c r="B343" s="103" t="s">
        <v>466</v>
      </c>
      <c r="F343" s="92"/>
      <c r="G343" s="89"/>
      <c r="H343" s="89"/>
      <c r="I343" s="82"/>
      <c r="J343" s="82"/>
      <c r="K343" s="82"/>
      <c r="L343" s="82"/>
      <c r="M343" s="82"/>
      <c r="N343" s="82"/>
      <c r="O343" s="82"/>
      <c r="P343" s="82"/>
    </row>
    <row r="344" customFormat="false" ht="12.75" hidden="false" customHeight="false" outlineLevel="0" collapsed="false">
      <c r="A344" s="96" t="n">
        <f aca="false">A295-100</f>
        <v>7156</v>
      </c>
      <c r="B344" s="103" t="s">
        <v>466</v>
      </c>
      <c r="F344" s="92"/>
      <c r="G344" s="89"/>
      <c r="H344" s="89"/>
      <c r="I344" s="82"/>
      <c r="J344" s="82"/>
      <c r="K344" s="82"/>
      <c r="L344" s="82"/>
      <c r="M344" s="82"/>
      <c r="N344" s="82"/>
      <c r="O344" s="82"/>
      <c r="P344" s="82"/>
    </row>
    <row r="345" customFormat="false" ht="12.75" hidden="false" customHeight="false" outlineLevel="0" collapsed="false">
      <c r="A345" s="96" t="n">
        <f aca="false">A296-100</f>
        <v>7155</v>
      </c>
      <c r="B345" s="103" t="s">
        <v>466</v>
      </c>
      <c r="F345" s="92"/>
      <c r="G345" s="89"/>
      <c r="H345" s="89"/>
      <c r="I345" s="82"/>
      <c r="J345" s="82"/>
      <c r="K345" s="82"/>
      <c r="L345" s="82"/>
      <c r="M345" s="82"/>
      <c r="N345" s="82"/>
      <c r="O345" s="82"/>
      <c r="P345" s="82"/>
    </row>
    <row r="346" customFormat="false" ht="12.75" hidden="false" customHeight="false" outlineLevel="0" collapsed="false">
      <c r="A346" s="96" t="n">
        <f aca="false">A297-100</f>
        <v>7154</v>
      </c>
      <c r="B346" s="103" t="s">
        <v>280</v>
      </c>
      <c r="F346" s="92"/>
      <c r="G346" s="89"/>
      <c r="H346" s="89"/>
      <c r="I346" s="82"/>
      <c r="J346" s="82"/>
      <c r="K346" s="82"/>
      <c r="L346" s="82"/>
      <c r="M346" s="82"/>
      <c r="N346" s="82"/>
      <c r="O346" s="82"/>
      <c r="P346" s="82"/>
    </row>
    <row r="347" customFormat="false" ht="12.75" hidden="false" customHeight="false" outlineLevel="0" collapsed="false">
      <c r="A347" s="96" t="n">
        <f aca="false">A298-100</f>
        <v>7153</v>
      </c>
      <c r="B347" s="103" t="s">
        <v>280</v>
      </c>
      <c r="F347" s="92"/>
      <c r="G347" s="89"/>
      <c r="H347" s="89"/>
      <c r="I347" s="82"/>
      <c r="J347" s="82"/>
      <c r="K347" s="82"/>
      <c r="L347" s="82"/>
      <c r="M347" s="82"/>
      <c r="N347" s="82"/>
      <c r="O347" s="82"/>
      <c r="P347" s="82"/>
    </row>
    <row r="348" customFormat="false" ht="12.75" hidden="false" customHeight="false" outlineLevel="0" collapsed="false">
      <c r="A348" s="96" t="n">
        <f aca="false">A299-100</f>
        <v>7152</v>
      </c>
      <c r="B348" s="103" t="s">
        <v>280</v>
      </c>
      <c r="F348" s="92"/>
      <c r="G348" s="89"/>
      <c r="H348" s="89"/>
      <c r="I348" s="82"/>
      <c r="J348" s="82"/>
      <c r="K348" s="82"/>
      <c r="L348" s="82"/>
      <c r="M348" s="82"/>
      <c r="N348" s="82"/>
      <c r="O348" s="82"/>
      <c r="P348" s="82"/>
    </row>
    <row r="349" customFormat="false" ht="12.75" hidden="false" customHeight="false" outlineLevel="0" collapsed="false">
      <c r="A349" s="96" t="n">
        <f aca="false">A300-100</f>
        <v>7151</v>
      </c>
      <c r="B349" s="103" t="s">
        <v>280</v>
      </c>
      <c r="F349" s="92"/>
      <c r="G349" s="89"/>
      <c r="H349" s="89"/>
      <c r="I349" s="82"/>
      <c r="J349" s="82"/>
      <c r="K349" s="82"/>
      <c r="L349" s="82"/>
      <c r="M349" s="82"/>
      <c r="N349" s="82"/>
      <c r="O349" s="82"/>
      <c r="P349" s="82"/>
    </row>
    <row r="350" customFormat="false" ht="12.75" hidden="false" customHeight="false" outlineLevel="0" collapsed="false">
      <c r="A350" s="96" t="n">
        <f aca="false">A301-100</f>
        <v>7147</v>
      </c>
      <c r="B350" s="103" t="s">
        <v>316</v>
      </c>
      <c r="F350" s="92"/>
      <c r="G350" s="89"/>
      <c r="H350" s="89"/>
      <c r="I350" s="82"/>
      <c r="J350" s="82"/>
      <c r="K350" s="82"/>
      <c r="L350" s="82"/>
      <c r="M350" s="82"/>
      <c r="N350" s="82"/>
      <c r="O350" s="82"/>
      <c r="P350" s="82"/>
    </row>
    <row r="351" customFormat="false" ht="12.75" hidden="false" customHeight="false" outlineLevel="0" collapsed="false">
      <c r="A351" s="96" t="n">
        <f aca="false">A302-100</f>
        <v>7146</v>
      </c>
      <c r="B351" s="103" t="s">
        <v>316</v>
      </c>
      <c r="F351" s="92"/>
      <c r="G351" s="89"/>
      <c r="H351" s="89"/>
      <c r="I351" s="82"/>
      <c r="J351" s="82"/>
      <c r="K351" s="82"/>
      <c r="L351" s="82"/>
      <c r="M351" s="82"/>
      <c r="N351" s="82"/>
      <c r="O351" s="82"/>
      <c r="P351" s="82"/>
    </row>
    <row r="352" customFormat="false" ht="12.75" hidden="false" customHeight="false" outlineLevel="0" collapsed="false">
      <c r="A352" s="96" t="n">
        <f aca="false">A303-100</f>
        <v>7145</v>
      </c>
      <c r="B352" s="103" t="s">
        <v>316</v>
      </c>
      <c r="F352" s="92"/>
      <c r="G352" s="89"/>
      <c r="H352" s="89"/>
      <c r="I352" s="82"/>
      <c r="J352" s="82"/>
      <c r="K352" s="82"/>
      <c r="L352" s="82"/>
      <c r="M352" s="82"/>
      <c r="N352" s="82"/>
      <c r="O352" s="82"/>
      <c r="P352" s="82"/>
    </row>
    <row r="353" customFormat="false" ht="12.75" hidden="false" customHeight="false" outlineLevel="0" collapsed="false">
      <c r="A353" s="96" t="n">
        <f aca="false">A304-100</f>
        <v>7144</v>
      </c>
      <c r="B353" s="103" t="s">
        <v>546</v>
      </c>
      <c r="F353" s="92"/>
      <c r="G353" s="89"/>
      <c r="H353" s="89"/>
      <c r="I353" s="82"/>
      <c r="J353" s="82"/>
      <c r="K353" s="82"/>
      <c r="L353" s="82"/>
      <c r="M353" s="82"/>
      <c r="N353" s="82"/>
      <c r="O353" s="82"/>
      <c r="P353" s="82"/>
    </row>
    <row r="354" customFormat="false" ht="12.75" hidden="false" customHeight="false" outlineLevel="0" collapsed="false">
      <c r="A354" s="96" t="n">
        <f aca="false">A305-100</f>
        <v>7143</v>
      </c>
      <c r="B354" s="103" t="s">
        <v>546</v>
      </c>
      <c r="F354" s="92"/>
      <c r="G354" s="89"/>
      <c r="H354" s="89"/>
      <c r="I354" s="82"/>
      <c r="J354" s="82"/>
      <c r="K354" s="82"/>
      <c r="L354" s="82"/>
      <c r="M354" s="82"/>
      <c r="N354" s="82"/>
      <c r="O354" s="82"/>
      <c r="P354" s="82"/>
    </row>
    <row r="355" customFormat="false" ht="12.75" hidden="false" customHeight="false" outlineLevel="0" collapsed="false">
      <c r="A355" s="96" t="n">
        <f aca="false">A306-100</f>
        <v>7142</v>
      </c>
      <c r="B355" s="103" t="s">
        <v>546</v>
      </c>
      <c r="F355" s="92"/>
      <c r="G355" s="89"/>
      <c r="H355" s="89"/>
      <c r="I355" s="82"/>
      <c r="J355" s="82"/>
      <c r="K355" s="82"/>
      <c r="L355" s="82"/>
      <c r="M355" s="82"/>
      <c r="N355" s="82"/>
      <c r="O355" s="82"/>
      <c r="P355" s="82"/>
    </row>
    <row r="356" customFormat="false" ht="12.75" hidden="false" customHeight="false" outlineLevel="0" collapsed="false">
      <c r="A356" s="96" t="n">
        <f aca="false">A307-100</f>
        <v>7141</v>
      </c>
      <c r="B356" s="103" t="s">
        <v>546</v>
      </c>
      <c r="F356" s="92"/>
      <c r="G356" s="89"/>
      <c r="H356" s="89"/>
      <c r="I356" s="82"/>
      <c r="J356" s="82"/>
      <c r="K356" s="82"/>
      <c r="L356" s="82"/>
      <c r="M356" s="82"/>
      <c r="N356" s="82"/>
      <c r="O356" s="82"/>
      <c r="P356" s="82"/>
    </row>
    <row r="357" customFormat="false" ht="12.75" hidden="false" customHeight="false" outlineLevel="0" collapsed="false">
      <c r="A357" s="96" t="n">
        <f aca="false">A308-100</f>
        <v>7137</v>
      </c>
      <c r="B357" s="103" t="s">
        <v>316</v>
      </c>
      <c r="F357" s="92"/>
      <c r="G357" s="89"/>
      <c r="H357" s="89"/>
      <c r="I357" s="82"/>
      <c r="J357" s="82"/>
      <c r="K357" s="82"/>
      <c r="L357" s="82"/>
      <c r="M357" s="82"/>
      <c r="N357" s="82"/>
      <c r="O357" s="82"/>
      <c r="P357" s="82"/>
    </row>
    <row r="358" customFormat="false" ht="12.75" hidden="false" customHeight="false" outlineLevel="0" collapsed="false">
      <c r="A358" s="96" t="n">
        <f aca="false">A309-100</f>
        <v>7136</v>
      </c>
      <c r="B358" s="103" t="s">
        <v>316</v>
      </c>
      <c r="F358" s="92"/>
      <c r="G358" s="89"/>
      <c r="H358" s="89"/>
      <c r="I358" s="82"/>
      <c r="J358" s="82"/>
      <c r="K358" s="82"/>
      <c r="L358" s="82"/>
      <c r="M358" s="82"/>
      <c r="N358" s="82"/>
      <c r="O358" s="82"/>
      <c r="P358" s="82"/>
    </row>
    <row r="359" customFormat="false" ht="12.75" hidden="false" customHeight="false" outlineLevel="0" collapsed="false">
      <c r="A359" s="96" t="n">
        <f aca="false">A310-100</f>
        <v>7135</v>
      </c>
      <c r="B359" s="103" t="s">
        <v>316</v>
      </c>
      <c r="F359" s="92"/>
      <c r="G359" s="89"/>
      <c r="H359" s="89"/>
      <c r="I359" s="82"/>
      <c r="J359" s="82"/>
      <c r="K359" s="82"/>
      <c r="L359" s="82"/>
      <c r="M359" s="82"/>
      <c r="N359" s="82"/>
      <c r="O359" s="82"/>
      <c r="P359" s="82"/>
    </row>
    <row r="360" customFormat="false" ht="12.75" hidden="false" customHeight="false" outlineLevel="0" collapsed="false">
      <c r="A360" s="96" t="n">
        <f aca="false">A311-100</f>
        <v>7134</v>
      </c>
      <c r="B360" s="103" t="s">
        <v>546</v>
      </c>
      <c r="F360" s="92"/>
      <c r="G360" s="89"/>
      <c r="H360" s="89"/>
      <c r="I360" s="82"/>
      <c r="J360" s="82"/>
      <c r="K360" s="82"/>
      <c r="L360" s="82"/>
      <c r="M360" s="82"/>
      <c r="N360" s="82"/>
      <c r="O360" s="82"/>
      <c r="P360" s="82"/>
    </row>
    <row r="361" customFormat="false" ht="12.75" hidden="false" customHeight="false" outlineLevel="0" collapsed="false">
      <c r="A361" s="96" t="n">
        <f aca="false">A312-100</f>
        <v>7133</v>
      </c>
      <c r="B361" s="103" t="s">
        <v>546</v>
      </c>
      <c r="F361" s="92"/>
      <c r="G361" s="89"/>
      <c r="H361" s="89"/>
      <c r="I361" s="82"/>
      <c r="J361" s="82"/>
      <c r="K361" s="82"/>
      <c r="L361" s="82"/>
      <c r="M361" s="82"/>
      <c r="N361" s="82"/>
      <c r="O361" s="82"/>
      <c r="P361" s="82"/>
    </row>
    <row r="362" customFormat="false" ht="12.75" hidden="false" customHeight="false" outlineLevel="0" collapsed="false">
      <c r="A362" s="96" t="n">
        <f aca="false">A313-100</f>
        <v>7132</v>
      </c>
      <c r="B362" s="103" t="s">
        <v>546</v>
      </c>
      <c r="F362" s="92"/>
      <c r="G362" s="89"/>
      <c r="H362" s="89"/>
      <c r="I362" s="82"/>
      <c r="J362" s="82"/>
      <c r="K362" s="82"/>
      <c r="L362" s="82"/>
      <c r="M362" s="82"/>
      <c r="N362" s="82"/>
      <c r="O362" s="82"/>
      <c r="P362" s="82"/>
    </row>
    <row r="363" customFormat="false" ht="12.75" hidden="false" customHeight="false" outlineLevel="0" collapsed="false">
      <c r="A363" s="96" t="n">
        <f aca="false">A314-100</f>
        <v>7131</v>
      </c>
      <c r="B363" s="103" t="s">
        <v>546</v>
      </c>
      <c r="F363" s="92"/>
      <c r="G363" s="89"/>
      <c r="H363" s="89"/>
      <c r="I363" s="82"/>
      <c r="J363" s="82"/>
      <c r="K363" s="82"/>
      <c r="L363" s="82"/>
      <c r="M363" s="82"/>
      <c r="N363" s="82"/>
      <c r="O363" s="82"/>
      <c r="P363" s="82"/>
    </row>
    <row r="364" customFormat="false" ht="12.75" hidden="false" customHeight="false" outlineLevel="0" collapsed="false">
      <c r="A364" s="96" t="n">
        <f aca="false">A315-100</f>
        <v>7127</v>
      </c>
      <c r="B364" s="103" t="s">
        <v>316</v>
      </c>
      <c r="F364" s="92"/>
      <c r="G364" s="89"/>
      <c r="H364" s="89"/>
      <c r="I364" s="82"/>
      <c r="J364" s="82"/>
      <c r="K364" s="82"/>
      <c r="L364" s="82"/>
      <c r="M364" s="82"/>
      <c r="N364" s="82"/>
      <c r="O364" s="82"/>
      <c r="P364" s="82"/>
    </row>
    <row r="365" customFormat="false" ht="12.75" hidden="false" customHeight="false" outlineLevel="0" collapsed="false">
      <c r="A365" s="96" t="n">
        <f aca="false">A316-100</f>
        <v>7126</v>
      </c>
      <c r="B365" s="103" t="s">
        <v>316</v>
      </c>
      <c r="F365" s="92"/>
      <c r="G365" s="89"/>
      <c r="H365" s="89"/>
      <c r="I365" s="82"/>
      <c r="J365" s="82"/>
      <c r="K365" s="82"/>
      <c r="L365" s="82"/>
      <c r="M365" s="82"/>
      <c r="N365" s="82"/>
      <c r="O365" s="82"/>
      <c r="P365" s="82"/>
    </row>
    <row r="366" customFormat="false" ht="12.75" hidden="false" customHeight="false" outlineLevel="0" collapsed="false">
      <c r="A366" s="96" t="n">
        <f aca="false">A317-100</f>
        <v>7125</v>
      </c>
      <c r="B366" s="103" t="s">
        <v>316</v>
      </c>
      <c r="F366" s="92"/>
      <c r="G366" s="89"/>
      <c r="H366" s="89"/>
      <c r="I366" s="82"/>
      <c r="J366" s="82"/>
      <c r="K366" s="82"/>
      <c r="L366" s="82"/>
      <c r="M366" s="82"/>
      <c r="N366" s="82"/>
      <c r="O366" s="82"/>
      <c r="P366" s="82"/>
    </row>
    <row r="367" customFormat="false" ht="12.75" hidden="false" customHeight="false" outlineLevel="0" collapsed="false">
      <c r="A367" s="96" t="n">
        <f aca="false">A318-100</f>
        <v>7124</v>
      </c>
      <c r="B367" s="103" t="s">
        <v>546</v>
      </c>
      <c r="F367" s="92"/>
      <c r="G367" s="89"/>
      <c r="H367" s="89"/>
      <c r="I367" s="82"/>
      <c r="J367" s="82"/>
      <c r="K367" s="82"/>
      <c r="L367" s="82"/>
      <c r="M367" s="82"/>
      <c r="N367" s="82"/>
      <c r="O367" s="82"/>
      <c r="P367" s="82"/>
    </row>
    <row r="368" customFormat="false" ht="12.75" hidden="false" customHeight="false" outlineLevel="0" collapsed="false">
      <c r="A368" s="96" t="n">
        <f aca="false">A319-100</f>
        <v>7123</v>
      </c>
      <c r="B368" s="103" t="s">
        <v>546</v>
      </c>
      <c r="F368" s="92"/>
      <c r="G368" s="89"/>
      <c r="H368" s="89"/>
      <c r="I368" s="82"/>
      <c r="J368" s="82"/>
      <c r="K368" s="82"/>
      <c r="L368" s="82"/>
      <c r="M368" s="82"/>
      <c r="N368" s="82"/>
      <c r="O368" s="82"/>
      <c r="P368" s="82"/>
    </row>
    <row r="369" customFormat="false" ht="12.75" hidden="false" customHeight="false" outlineLevel="0" collapsed="false">
      <c r="A369" s="96" t="n">
        <f aca="false">A320-100</f>
        <v>7122</v>
      </c>
      <c r="B369" s="103" t="s">
        <v>546</v>
      </c>
      <c r="F369" s="92"/>
      <c r="G369" s="89"/>
      <c r="H369" s="89"/>
      <c r="I369" s="82"/>
      <c r="J369" s="82"/>
      <c r="K369" s="82"/>
      <c r="L369" s="82"/>
      <c r="M369" s="82"/>
      <c r="N369" s="82"/>
      <c r="O369" s="82"/>
      <c r="P369" s="82"/>
    </row>
    <row r="370" customFormat="false" ht="12.75" hidden="false" customHeight="false" outlineLevel="0" collapsed="false">
      <c r="A370" s="96" t="n">
        <f aca="false">A321-100</f>
        <v>7121</v>
      </c>
      <c r="B370" s="103" t="s">
        <v>546</v>
      </c>
      <c r="F370" s="92"/>
      <c r="G370" s="89"/>
      <c r="H370" s="89"/>
      <c r="I370" s="82"/>
      <c r="J370" s="82"/>
      <c r="K370" s="82"/>
      <c r="L370" s="82"/>
      <c r="M370" s="82"/>
      <c r="N370" s="82"/>
      <c r="O370" s="82"/>
      <c r="P370" s="82"/>
    </row>
    <row r="371" customFormat="false" ht="12.75" hidden="false" customHeight="false" outlineLevel="0" collapsed="false">
      <c r="A371" s="96" t="n">
        <f aca="false">A322-100</f>
        <v>7117</v>
      </c>
      <c r="B371" s="103" t="s">
        <v>316</v>
      </c>
      <c r="F371" s="92"/>
      <c r="G371" s="89"/>
      <c r="H371" s="89"/>
      <c r="I371" s="82"/>
      <c r="J371" s="82"/>
      <c r="K371" s="82"/>
      <c r="L371" s="82"/>
      <c r="M371" s="82"/>
      <c r="N371" s="82"/>
      <c r="O371" s="82"/>
      <c r="P371" s="82"/>
    </row>
    <row r="372" customFormat="false" ht="12.75" hidden="false" customHeight="false" outlineLevel="0" collapsed="false">
      <c r="A372" s="96" t="n">
        <f aca="false">A323-100</f>
        <v>7116</v>
      </c>
      <c r="B372" s="103" t="s">
        <v>316</v>
      </c>
      <c r="F372" s="92"/>
      <c r="G372" s="89"/>
      <c r="H372" s="89"/>
      <c r="I372" s="82"/>
      <c r="J372" s="82"/>
      <c r="K372" s="82"/>
      <c r="L372" s="82"/>
      <c r="M372" s="82"/>
      <c r="N372" s="82"/>
      <c r="O372" s="82"/>
      <c r="P372" s="82"/>
    </row>
    <row r="373" customFormat="false" ht="12.75" hidden="false" customHeight="false" outlineLevel="0" collapsed="false">
      <c r="A373" s="96" t="n">
        <f aca="false">A324-100</f>
        <v>7115</v>
      </c>
      <c r="B373" s="103" t="s">
        <v>316</v>
      </c>
      <c r="F373" s="92"/>
      <c r="G373" s="89"/>
      <c r="H373" s="89"/>
      <c r="I373" s="82"/>
      <c r="J373" s="82"/>
      <c r="K373" s="82"/>
      <c r="L373" s="82"/>
      <c r="M373" s="82"/>
      <c r="N373" s="82"/>
      <c r="O373" s="82"/>
      <c r="P373" s="82"/>
    </row>
    <row r="374" customFormat="false" ht="12.75" hidden="false" customHeight="false" outlineLevel="0" collapsed="false">
      <c r="A374" s="96" t="n">
        <f aca="false">A325-100</f>
        <v>7114</v>
      </c>
      <c r="B374" s="103" t="s">
        <v>546</v>
      </c>
      <c r="F374" s="92"/>
      <c r="G374" s="89"/>
      <c r="H374" s="89"/>
      <c r="I374" s="82"/>
      <c r="J374" s="82"/>
      <c r="K374" s="82"/>
      <c r="L374" s="82"/>
      <c r="M374" s="82"/>
      <c r="N374" s="82"/>
      <c r="O374" s="82"/>
      <c r="P374" s="82"/>
    </row>
    <row r="375" customFormat="false" ht="12.75" hidden="false" customHeight="false" outlineLevel="0" collapsed="false">
      <c r="A375" s="96" t="n">
        <f aca="false">A326-100</f>
        <v>7113</v>
      </c>
      <c r="B375" s="103" t="s">
        <v>546</v>
      </c>
      <c r="F375" s="92"/>
      <c r="G375" s="89"/>
      <c r="H375" s="89"/>
      <c r="I375" s="82"/>
      <c r="J375" s="82"/>
      <c r="K375" s="82"/>
      <c r="L375" s="82"/>
      <c r="M375" s="82"/>
      <c r="N375" s="82"/>
      <c r="O375" s="82"/>
      <c r="P375" s="82"/>
    </row>
    <row r="376" customFormat="false" ht="12.75" hidden="false" customHeight="false" outlineLevel="0" collapsed="false">
      <c r="A376" s="96" t="n">
        <f aca="false">A327-100</f>
        <v>7112</v>
      </c>
      <c r="B376" s="103" t="s">
        <v>546</v>
      </c>
      <c r="F376" s="92"/>
      <c r="G376" s="89"/>
      <c r="H376" s="89"/>
      <c r="I376" s="82"/>
      <c r="J376" s="82"/>
      <c r="K376" s="82"/>
      <c r="L376" s="82"/>
      <c r="M376" s="82"/>
      <c r="N376" s="82"/>
      <c r="O376" s="82"/>
      <c r="P376" s="82"/>
    </row>
    <row r="377" customFormat="false" ht="12.75" hidden="false" customHeight="false" outlineLevel="0" collapsed="false">
      <c r="A377" s="96" t="n">
        <f aca="false">A328-100</f>
        <v>7111</v>
      </c>
      <c r="B377" s="103" t="s">
        <v>546</v>
      </c>
      <c r="F377" s="92"/>
      <c r="G377" s="89"/>
      <c r="H377" s="89"/>
      <c r="I377" s="82"/>
      <c r="J377" s="82"/>
      <c r="K377" s="82"/>
      <c r="L377" s="82"/>
      <c r="M377" s="82"/>
      <c r="N377" s="82"/>
      <c r="O377" s="82"/>
      <c r="P377" s="82"/>
    </row>
    <row r="378" customFormat="false" ht="12.75" hidden="false" customHeight="false" outlineLevel="0" collapsed="false">
      <c r="A378" s="96" t="n">
        <f aca="false">A35-1000</f>
        <v>6777</v>
      </c>
      <c r="B378" s="97" t="s">
        <v>178</v>
      </c>
      <c r="F378" s="92"/>
      <c r="G378" s="89"/>
      <c r="H378" s="89"/>
      <c r="I378" s="82"/>
      <c r="J378" s="82"/>
      <c r="K378" s="82"/>
      <c r="L378" s="82"/>
      <c r="M378" s="82"/>
      <c r="N378" s="82"/>
      <c r="O378" s="82"/>
      <c r="P378" s="82"/>
    </row>
    <row r="379" customFormat="false" ht="12.75" hidden="false" customHeight="false" outlineLevel="0" collapsed="false">
      <c r="A379" s="96" t="n">
        <f aca="false">A36-1000</f>
        <v>6776</v>
      </c>
      <c r="B379" s="97" t="s">
        <v>178</v>
      </c>
      <c r="F379" s="92"/>
      <c r="G379" s="89"/>
      <c r="H379" s="89"/>
      <c r="I379" s="82"/>
      <c r="J379" s="82"/>
      <c r="K379" s="82"/>
      <c r="L379" s="82"/>
      <c r="M379" s="82"/>
      <c r="N379" s="82"/>
      <c r="O379" s="82"/>
      <c r="P379" s="82"/>
    </row>
    <row r="380" customFormat="false" ht="12.75" hidden="false" customHeight="false" outlineLevel="0" collapsed="false">
      <c r="A380" s="96" t="n">
        <f aca="false">A37-1000</f>
        <v>6775</v>
      </c>
      <c r="B380" s="97" t="s">
        <v>178</v>
      </c>
      <c r="F380" s="92"/>
      <c r="G380" s="89"/>
      <c r="H380" s="89"/>
      <c r="I380" s="82"/>
      <c r="J380" s="82"/>
      <c r="K380" s="82"/>
      <c r="L380" s="82"/>
      <c r="M380" s="82"/>
      <c r="N380" s="82"/>
      <c r="O380" s="82"/>
      <c r="P380" s="82"/>
    </row>
    <row r="381" customFormat="false" ht="12.75" hidden="false" customHeight="false" outlineLevel="0" collapsed="false">
      <c r="A381" s="96" t="n">
        <f aca="false">A38-1000</f>
        <v>6774</v>
      </c>
      <c r="B381" s="97" t="s">
        <v>185</v>
      </c>
      <c r="F381" s="92"/>
      <c r="G381" s="89"/>
      <c r="H381" s="89"/>
      <c r="I381" s="82"/>
      <c r="J381" s="82"/>
      <c r="K381" s="82"/>
      <c r="L381" s="82"/>
      <c r="M381" s="82"/>
      <c r="N381" s="82"/>
      <c r="O381" s="82"/>
      <c r="P381" s="82"/>
    </row>
    <row r="382" customFormat="false" ht="12.75" hidden="false" customHeight="false" outlineLevel="0" collapsed="false">
      <c r="A382" s="96" t="n">
        <f aca="false">A39-1000</f>
        <v>6773</v>
      </c>
      <c r="B382" s="97" t="s">
        <v>185</v>
      </c>
      <c r="F382" s="92"/>
      <c r="G382" s="89"/>
      <c r="H382" s="89"/>
      <c r="I382" s="82"/>
      <c r="J382" s="82"/>
      <c r="K382" s="82"/>
      <c r="L382" s="82"/>
      <c r="M382" s="82"/>
      <c r="N382" s="82"/>
      <c r="O382" s="82"/>
      <c r="P382" s="82"/>
    </row>
    <row r="383" customFormat="false" ht="12.75" hidden="false" customHeight="false" outlineLevel="0" collapsed="false">
      <c r="A383" s="96" t="n">
        <f aca="false">A40-1000</f>
        <v>6772</v>
      </c>
      <c r="B383" s="97" t="s">
        <v>185</v>
      </c>
      <c r="F383" s="92"/>
      <c r="G383" s="89"/>
      <c r="H383" s="89"/>
      <c r="I383" s="82"/>
      <c r="J383" s="82"/>
      <c r="K383" s="82"/>
      <c r="L383" s="82"/>
      <c r="M383" s="82"/>
      <c r="N383" s="82"/>
      <c r="O383" s="82"/>
      <c r="P383" s="82"/>
    </row>
    <row r="384" customFormat="false" ht="12.75" hidden="false" customHeight="false" outlineLevel="0" collapsed="false">
      <c r="A384" s="96" t="n">
        <f aca="false">A41-1000</f>
        <v>6771</v>
      </c>
      <c r="B384" s="97" t="s">
        <v>185</v>
      </c>
      <c r="F384" s="92"/>
      <c r="G384" s="89"/>
      <c r="H384" s="89"/>
      <c r="I384" s="82"/>
      <c r="J384" s="82"/>
      <c r="K384" s="82"/>
      <c r="L384" s="82"/>
      <c r="M384" s="82"/>
      <c r="N384" s="82"/>
      <c r="O384" s="82"/>
      <c r="P384" s="82"/>
    </row>
    <row r="385" customFormat="false" ht="12.75" hidden="false" customHeight="false" outlineLevel="0" collapsed="false">
      <c r="A385" s="96" t="n">
        <f aca="false">A42-1000</f>
        <v>6767</v>
      </c>
      <c r="B385" s="97" t="s">
        <v>178</v>
      </c>
      <c r="F385" s="92"/>
      <c r="G385" s="89"/>
      <c r="H385" s="89"/>
      <c r="I385" s="82"/>
      <c r="J385" s="82"/>
      <c r="K385" s="82"/>
      <c r="L385" s="82"/>
      <c r="M385" s="82"/>
      <c r="N385" s="82"/>
      <c r="O385" s="82"/>
      <c r="P385" s="82"/>
    </row>
    <row r="386" customFormat="false" ht="12.75" hidden="false" customHeight="false" outlineLevel="0" collapsed="false">
      <c r="A386" s="96" t="n">
        <f aca="false">A43-1000</f>
        <v>6766</v>
      </c>
      <c r="B386" s="97" t="s">
        <v>178</v>
      </c>
      <c r="F386" s="92"/>
      <c r="G386" s="89"/>
      <c r="H386" s="89"/>
      <c r="I386" s="82"/>
      <c r="J386" s="82"/>
      <c r="K386" s="82"/>
      <c r="L386" s="82"/>
      <c r="M386" s="82"/>
      <c r="N386" s="82"/>
      <c r="O386" s="82"/>
      <c r="P386" s="82"/>
    </row>
    <row r="387" customFormat="false" ht="12.75" hidden="false" customHeight="false" outlineLevel="0" collapsed="false">
      <c r="A387" s="96" t="n">
        <f aca="false">A44-1000</f>
        <v>6765</v>
      </c>
      <c r="B387" s="97" t="s">
        <v>178</v>
      </c>
      <c r="F387" s="92"/>
      <c r="G387" s="89"/>
      <c r="H387" s="89"/>
      <c r="I387" s="82"/>
      <c r="J387" s="82"/>
      <c r="K387" s="82"/>
      <c r="L387" s="82"/>
      <c r="M387" s="82"/>
      <c r="N387" s="82"/>
      <c r="O387" s="82"/>
      <c r="P387" s="82"/>
    </row>
    <row r="388" customFormat="false" ht="12.75" hidden="false" customHeight="false" outlineLevel="0" collapsed="false">
      <c r="A388" s="96" t="n">
        <f aca="false">A45-1000</f>
        <v>6764</v>
      </c>
      <c r="B388" s="97" t="s">
        <v>185</v>
      </c>
      <c r="F388" s="92"/>
      <c r="G388" s="89"/>
      <c r="H388" s="89"/>
      <c r="I388" s="82"/>
      <c r="J388" s="82"/>
      <c r="K388" s="82"/>
      <c r="L388" s="82"/>
      <c r="M388" s="82"/>
      <c r="N388" s="82"/>
      <c r="O388" s="82"/>
      <c r="P388" s="82"/>
    </row>
    <row r="389" customFormat="false" ht="12.75" hidden="false" customHeight="false" outlineLevel="0" collapsed="false">
      <c r="A389" s="96" t="n">
        <f aca="false">A46-1000</f>
        <v>6763</v>
      </c>
      <c r="B389" s="97" t="s">
        <v>185</v>
      </c>
      <c r="F389" s="92"/>
      <c r="G389" s="89"/>
      <c r="H389" s="89"/>
      <c r="I389" s="82"/>
      <c r="J389" s="82"/>
      <c r="K389" s="82"/>
      <c r="L389" s="82"/>
      <c r="M389" s="82"/>
      <c r="N389" s="82"/>
      <c r="O389" s="82"/>
      <c r="P389" s="82"/>
    </row>
    <row r="390" customFormat="false" ht="12.75" hidden="false" customHeight="false" outlineLevel="0" collapsed="false">
      <c r="A390" s="96" t="n">
        <f aca="false">A47-1000</f>
        <v>6762</v>
      </c>
      <c r="B390" s="97" t="s">
        <v>185</v>
      </c>
      <c r="F390" s="92"/>
      <c r="G390" s="89"/>
      <c r="H390" s="89"/>
      <c r="I390" s="82"/>
      <c r="J390" s="82"/>
      <c r="K390" s="82"/>
      <c r="L390" s="82"/>
      <c r="M390" s="82"/>
      <c r="N390" s="82"/>
      <c r="O390" s="82"/>
      <c r="P390" s="82"/>
    </row>
    <row r="391" customFormat="false" ht="12.75" hidden="false" customHeight="false" outlineLevel="0" collapsed="false">
      <c r="A391" s="96" t="n">
        <f aca="false">A48-1000</f>
        <v>6761</v>
      </c>
      <c r="B391" s="97" t="s">
        <v>185</v>
      </c>
      <c r="F391" s="92"/>
      <c r="G391" s="89"/>
      <c r="H391" s="89"/>
      <c r="I391" s="82"/>
      <c r="J391" s="82"/>
      <c r="K391" s="82"/>
      <c r="L391" s="82"/>
      <c r="M391" s="82"/>
      <c r="N391" s="82"/>
      <c r="O391" s="82"/>
      <c r="P391" s="82"/>
    </row>
    <row r="392" customFormat="false" ht="12.75" hidden="false" customHeight="false" outlineLevel="0" collapsed="false">
      <c r="A392" s="96" t="n">
        <f aca="false">A49-1000</f>
        <v>6757</v>
      </c>
      <c r="B392" s="97" t="s">
        <v>178</v>
      </c>
      <c r="F392" s="92"/>
      <c r="G392" s="89"/>
      <c r="H392" s="89"/>
      <c r="I392" s="82"/>
      <c r="J392" s="82"/>
      <c r="K392" s="82"/>
      <c r="L392" s="82"/>
      <c r="M392" s="82"/>
      <c r="N392" s="82"/>
      <c r="O392" s="82"/>
      <c r="P392" s="82"/>
    </row>
    <row r="393" customFormat="false" ht="12.75" hidden="false" customHeight="false" outlineLevel="0" collapsed="false">
      <c r="A393" s="96" t="n">
        <f aca="false">A50-1000</f>
        <v>6756</v>
      </c>
      <c r="B393" s="97" t="s">
        <v>178</v>
      </c>
      <c r="F393" s="92"/>
      <c r="G393" s="89"/>
      <c r="H393" s="89"/>
      <c r="I393" s="82"/>
      <c r="J393" s="82"/>
      <c r="K393" s="82"/>
      <c r="L393" s="82"/>
      <c r="M393" s="82"/>
      <c r="N393" s="82"/>
      <c r="O393" s="82"/>
      <c r="P393" s="82"/>
    </row>
    <row r="394" customFormat="false" ht="12.75" hidden="false" customHeight="false" outlineLevel="0" collapsed="false">
      <c r="A394" s="96" t="n">
        <f aca="false">A51-1000</f>
        <v>6755</v>
      </c>
      <c r="B394" s="97" t="s">
        <v>178</v>
      </c>
      <c r="F394" s="92"/>
      <c r="G394" s="89"/>
      <c r="H394" s="89"/>
      <c r="I394" s="82"/>
      <c r="J394" s="82"/>
      <c r="K394" s="82"/>
      <c r="L394" s="82"/>
      <c r="M394" s="82"/>
      <c r="N394" s="82"/>
      <c r="O394" s="82"/>
      <c r="P394" s="82"/>
    </row>
    <row r="395" customFormat="false" ht="12.75" hidden="false" customHeight="false" outlineLevel="0" collapsed="false">
      <c r="A395" s="96" t="n">
        <f aca="false">A52-1000</f>
        <v>6754</v>
      </c>
      <c r="B395" s="97" t="s">
        <v>185</v>
      </c>
      <c r="F395" s="92"/>
      <c r="G395" s="89"/>
      <c r="H395" s="89"/>
      <c r="I395" s="82"/>
      <c r="J395" s="82"/>
      <c r="K395" s="82"/>
      <c r="L395" s="82"/>
      <c r="M395" s="82"/>
      <c r="N395" s="82"/>
      <c r="O395" s="82"/>
      <c r="P395" s="82"/>
    </row>
    <row r="396" customFormat="false" ht="12.75" hidden="false" customHeight="false" outlineLevel="0" collapsed="false">
      <c r="A396" s="96" t="n">
        <f aca="false">A53-1000</f>
        <v>6753</v>
      </c>
      <c r="B396" s="97" t="s">
        <v>185</v>
      </c>
      <c r="F396" s="92"/>
      <c r="G396" s="89"/>
      <c r="H396" s="89"/>
      <c r="I396" s="82"/>
      <c r="J396" s="82"/>
      <c r="K396" s="82"/>
      <c r="L396" s="82"/>
      <c r="M396" s="82"/>
      <c r="N396" s="82"/>
      <c r="O396" s="82"/>
      <c r="P396" s="82"/>
    </row>
    <row r="397" customFormat="false" ht="12.75" hidden="false" customHeight="false" outlineLevel="0" collapsed="false">
      <c r="A397" s="96" t="n">
        <f aca="false">A54-1000</f>
        <v>6752</v>
      </c>
      <c r="B397" s="97" t="s">
        <v>185</v>
      </c>
      <c r="F397" s="92"/>
      <c r="G397" s="89"/>
      <c r="H397" s="89"/>
      <c r="I397" s="82"/>
      <c r="J397" s="82"/>
      <c r="K397" s="82"/>
      <c r="L397" s="82"/>
      <c r="M397" s="82"/>
      <c r="N397" s="82"/>
      <c r="O397" s="82"/>
      <c r="P397" s="82"/>
    </row>
    <row r="398" customFormat="false" ht="12.75" hidden="false" customHeight="false" outlineLevel="0" collapsed="false">
      <c r="A398" s="96" t="n">
        <f aca="false">A55-1000</f>
        <v>6751</v>
      </c>
      <c r="B398" s="97" t="s">
        <v>185</v>
      </c>
      <c r="F398" s="92"/>
      <c r="G398" s="89"/>
      <c r="H398" s="89"/>
      <c r="I398" s="82"/>
      <c r="J398" s="82"/>
      <c r="K398" s="82"/>
      <c r="L398" s="82"/>
      <c r="M398" s="82"/>
      <c r="N398" s="82"/>
      <c r="O398" s="82"/>
      <c r="P398" s="82"/>
    </row>
    <row r="399" customFormat="false" ht="12.75" hidden="false" customHeight="false" outlineLevel="0" collapsed="false">
      <c r="A399" s="96" t="n">
        <f aca="false">A56-1000</f>
        <v>6747</v>
      </c>
      <c r="B399" s="97" t="s">
        <v>219</v>
      </c>
      <c r="F399" s="92"/>
      <c r="G399" s="89"/>
      <c r="H399" s="89"/>
      <c r="I399" s="82"/>
      <c r="J399" s="82"/>
      <c r="K399" s="82"/>
      <c r="L399" s="82"/>
      <c r="M399" s="82"/>
      <c r="N399" s="82"/>
      <c r="O399" s="82"/>
      <c r="P399" s="82"/>
    </row>
    <row r="400" customFormat="false" ht="12.75" hidden="false" customHeight="false" outlineLevel="0" collapsed="false">
      <c r="A400" s="96" t="n">
        <f aca="false">A57-1000</f>
        <v>6746</v>
      </c>
      <c r="B400" s="97" t="s">
        <v>219</v>
      </c>
      <c r="F400" s="92"/>
      <c r="G400" s="89"/>
      <c r="H400" s="89"/>
      <c r="I400" s="82"/>
      <c r="J400" s="82"/>
      <c r="K400" s="82"/>
      <c r="L400" s="82"/>
      <c r="M400" s="82"/>
      <c r="N400" s="82"/>
      <c r="O400" s="82"/>
      <c r="P400" s="82"/>
    </row>
    <row r="401" customFormat="false" ht="12.75" hidden="false" customHeight="false" outlineLevel="0" collapsed="false">
      <c r="A401" s="96" t="n">
        <f aca="false">A58-1000</f>
        <v>6745</v>
      </c>
      <c r="B401" s="97" t="s">
        <v>219</v>
      </c>
      <c r="F401" s="92"/>
      <c r="G401" s="89"/>
      <c r="H401" s="89"/>
      <c r="I401" s="82"/>
      <c r="J401" s="82"/>
      <c r="K401" s="82"/>
      <c r="L401" s="82"/>
      <c r="M401" s="82"/>
      <c r="N401" s="82"/>
      <c r="O401" s="82"/>
      <c r="P401" s="82"/>
    </row>
    <row r="402" customFormat="false" ht="12.75" hidden="false" customHeight="false" outlineLevel="0" collapsed="false">
      <c r="A402" s="96" t="n">
        <f aca="false">A59-1000</f>
        <v>6744</v>
      </c>
      <c r="B402" s="97" t="s">
        <v>185</v>
      </c>
      <c r="F402" s="92"/>
      <c r="G402" s="89"/>
      <c r="H402" s="89"/>
      <c r="I402" s="82"/>
      <c r="J402" s="82"/>
      <c r="K402" s="82"/>
      <c r="L402" s="82"/>
      <c r="M402" s="82"/>
      <c r="N402" s="82"/>
      <c r="O402" s="82"/>
      <c r="P402" s="82"/>
    </row>
    <row r="403" customFormat="false" ht="12.75" hidden="false" customHeight="false" outlineLevel="0" collapsed="false">
      <c r="A403" s="96" t="n">
        <f aca="false">A60-1000</f>
        <v>6743</v>
      </c>
      <c r="B403" s="97" t="s">
        <v>185</v>
      </c>
      <c r="F403" s="92"/>
      <c r="G403" s="89"/>
      <c r="H403" s="89"/>
      <c r="I403" s="82"/>
      <c r="J403" s="82"/>
      <c r="K403" s="82"/>
      <c r="L403" s="82"/>
      <c r="M403" s="82"/>
      <c r="N403" s="82"/>
      <c r="O403" s="82"/>
      <c r="P403" s="82"/>
    </row>
    <row r="404" customFormat="false" ht="12.75" hidden="false" customHeight="false" outlineLevel="0" collapsed="false">
      <c r="A404" s="96" t="n">
        <f aca="false">A61-1000</f>
        <v>6742</v>
      </c>
      <c r="B404" s="97" t="s">
        <v>185</v>
      </c>
      <c r="F404" s="92"/>
      <c r="G404" s="89"/>
      <c r="H404" s="89"/>
      <c r="I404" s="82"/>
      <c r="J404" s="82"/>
      <c r="K404" s="82"/>
      <c r="L404" s="82"/>
      <c r="M404" s="82"/>
      <c r="N404" s="82"/>
      <c r="O404" s="82"/>
      <c r="P404" s="82"/>
    </row>
    <row r="405" customFormat="false" ht="12.75" hidden="false" customHeight="false" outlineLevel="0" collapsed="false">
      <c r="A405" s="96" t="n">
        <f aca="false">A62-1000</f>
        <v>6741</v>
      </c>
      <c r="B405" s="97" t="s">
        <v>185</v>
      </c>
      <c r="F405" s="92"/>
      <c r="G405" s="89"/>
      <c r="H405" s="89"/>
      <c r="I405" s="82"/>
      <c r="J405" s="82"/>
      <c r="K405" s="82"/>
      <c r="L405" s="82"/>
      <c r="M405" s="82"/>
      <c r="N405" s="82"/>
      <c r="O405" s="82"/>
      <c r="P405" s="82"/>
    </row>
    <row r="406" customFormat="false" ht="12.75" hidden="false" customHeight="false" outlineLevel="0" collapsed="false">
      <c r="A406" s="96" t="n">
        <f aca="false">A63-1000</f>
        <v>6737</v>
      </c>
      <c r="B406" s="97" t="s">
        <v>219</v>
      </c>
      <c r="F406" s="92"/>
      <c r="G406" s="89"/>
      <c r="H406" s="89"/>
      <c r="I406" s="82"/>
      <c r="J406" s="82"/>
      <c r="K406" s="82"/>
      <c r="L406" s="82"/>
      <c r="M406" s="82"/>
      <c r="N406" s="82"/>
      <c r="O406" s="82"/>
      <c r="P406" s="82"/>
    </row>
    <row r="407" customFormat="false" ht="12.75" hidden="false" customHeight="false" outlineLevel="0" collapsed="false">
      <c r="A407" s="96" t="n">
        <f aca="false">A64-1000</f>
        <v>6736</v>
      </c>
      <c r="B407" s="97" t="s">
        <v>219</v>
      </c>
      <c r="F407" s="92"/>
      <c r="G407" s="89"/>
      <c r="H407" s="89"/>
      <c r="I407" s="82"/>
      <c r="J407" s="82"/>
      <c r="K407" s="82"/>
      <c r="L407" s="82"/>
      <c r="M407" s="82"/>
      <c r="N407" s="82"/>
      <c r="O407" s="82"/>
      <c r="P407" s="82"/>
    </row>
    <row r="408" customFormat="false" ht="12.75" hidden="false" customHeight="false" outlineLevel="0" collapsed="false">
      <c r="A408" s="96" t="n">
        <f aca="false">A65-1000</f>
        <v>6735</v>
      </c>
      <c r="B408" s="97" t="s">
        <v>219</v>
      </c>
      <c r="F408" s="92"/>
      <c r="G408" s="89"/>
      <c r="H408" s="89"/>
      <c r="I408" s="82"/>
      <c r="J408" s="82"/>
      <c r="K408" s="82"/>
      <c r="L408" s="82"/>
      <c r="M408" s="82"/>
      <c r="N408" s="82"/>
      <c r="O408" s="82"/>
      <c r="P408" s="82"/>
    </row>
    <row r="409" customFormat="false" ht="12.75" hidden="false" customHeight="false" outlineLevel="0" collapsed="false">
      <c r="A409" s="96" t="n">
        <f aca="false">A66-1000</f>
        <v>6734</v>
      </c>
      <c r="B409" s="97" t="s">
        <v>185</v>
      </c>
      <c r="F409" s="92"/>
      <c r="G409" s="89"/>
      <c r="H409" s="89"/>
      <c r="I409" s="82"/>
      <c r="J409" s="82"/>
      <c r="K409" s="82"/>
      <c r="L409" s="82"/>
      <c r="M409" s="82"/>
      <c r="N409" s="82"/>
      <c r="O409" s="82"/>
      <c r="P409" s="82"/>
    </row>
    <row r="410" customFormat="false" ht="12.75" hidden="false" customHeight="false" outlineLevel="0" collapsed="false">
      <c r="A410" s="96" t="n">
        <f aca="false">A67-1000</f>
        <v>6733</v>
      </c>
      <c r="B410" s="97" t="s">
        <v>185</v>
      </c>
      <c r="F410" s="92"/>
      <c r="G410" s="89"/>
      <c r="H410" s="89"/>
      <c r="I410" s="82"/>
      <c r="J410" s="82"/>
      <c r="K410" s="82"/>
      <c r="L410" s="82"/>
      <c r="M410" s="82"/>
      <c r="N410" s="82"/>
      <c r="O410" s="82"/>
      <c r="P410" s="82"/>
    </row>
    <row r="411" customFormat="false" ht="12.75" hidden="false" customHeight="false" outlineLevel="0" collapsed="false">
      <c r="A411" s="96" t="n">
        <f aca="false">A68-1000</f>
        <v>6732</v>
      </c>
      <c r="B411" s="97" t="s">
        <v>185</v>
      </c>
      <c r="F411" s="92"/>
      <c r="G411" s="89"/>
      <c r="H411" s="89"/>
      <c r="I411" s="82"/>
      <c r="J411" s="82"/>
      <c r="K411" s="82"/>
      <c r="L411" s="82"/>
      <c r="M411" s="82"/>
      <c r="N411" s="82"/>
      <c r="O411" s="82"/>
      <c r="P411" s="82"/>
    </row>
    <row r="412" customFormat="false" ht="12.75" hidden="false" customHeight="false" outlineLevel="0" collapsed="false">
      <c r="A412" s="96" t="n">
        <f aca="false">A69-1000</f>
        <v>6731</v>
      </c>
      <c r="B412" s="97" t="s">
        <v>185</v>
      </c>
      <c r="F412" s="92"/>
      <c r="G412" s="89"/>
      <c r="H412" s="89"/>
      <c r="I412" s="82"/>
      <c r="J412" s="82"/>
      <c r="K412" s="82"/>
      <c r="L412" s="82"/>
      <c r="M412" s="82"/>
      <c r="N412" s="82"/>
      <c r="O412" s="82"/>
      <c r="P412" s="82"/>
    </row>
    <row r="413" customFormat="false" ht="12.75" hidden="false" customHeight="false" outlineLevel="0" collapsed="false">
      <c r="A413" s="96" t="n">
        <f aca="false">A70-1000</f>
        <v>6727</v>
      </c>
      <c r="B413" s="97" t="s">
        <v>219</v>
      </c>
      <c r="F413" s="92"/>
      <c r="G413" s="89"/>
      <c r="H413" s="89"/>
      <c r="I413" s="82"/>
      <c r="J413" s="82"/>
      <c r="K413" s="82"/>
      <c r="L413" s="82"/>
      <c r="M413" s="82"/>
      <c r="N413" s="82"/>
      <c r="O413" s="82"/>
      <c r="P413" s="82"/>
    </row>
    <row r="414" customFormat="false" ht="12.75" hidden="false" customHeight="false" outlineLevel="0" collapsed="false">
      <c r="A414" s="96" t="n">
        <f aca="false">A71-1000</f>
        <v>6726</v>
      </c>
      <c r="B414" s="97" t="s">
        <v>219</v>
      </c>
      <c r="F414" s="92"/>
      <c r="G414" s="89"/>
      <c r="H414" s="89"/>
      <c r="I414" s="82"/>
      <c r="J414" s="82"/>
      <c r="K414" s="82"/>
      <c r="L414" s="82"/>
      <c r="M414" s="82"/>
      <c r="N414" s="82"/>
      <c r="O414" s="82"/>
      <c r="P414" s="82"/>
    </row>
    <row r="415" customFormat="false" ht="12.75" hidden="false" customHeight="false" outlineLevel="0" collapsed="false">
      <c r="A415" s="96" t="n">
        <f aca="false">A72-1000</f>
        <v>6725</v>
      </c>
      <c r="B415" s="97" t="s">
        <v>219</v>
      </c>
      <c r="F415" s="92"/>
      <c r="G415" s="89"/>
      <c r="H415" s="89"/>
      <c r="I415" s="82"/>
      <c r="J415" s="82"/>
      <c r="K415" s="82"/>
      <c r="L415" s="82"/>
      <c r="M415" s="82"/>
      <c r="N415" s="82"/>
      <c r="O415" s="82"/>
      <c r="P415" s="82"/>
    </row>
    <row r="416" customFormat="false" ht="12.75" hidden="false" customHeight="false" outlineLevel="0" collapsed="false">
      <c r="A416" s="96" t="n">
        <f aca="false">A73-1000</f>
        <v>6724</v>
      </c>
      <c r="B416" s="97" t="s">
        <v>185</v>
      </c>
      <c r="F416" s="92"/>
      <c r="G416" s="89"/>
      <c r="H416" s="89"/>
      <c r="I416" s="82"/>
      <c r="J416" s="82"/>
      <c r="K416" s="82"/>
      <c r="L416" s="82"/>
      <c r="M416" s="82"/>
      <c r="N416" s="82"/>
      <c r="O416" s="82"/>
      <c r="P416" s="82"/>
    </row>
    <row r="417" customFormat="false" ht="12.75" hidden="false" customHeight="false" outlineLevel="0" collapsed="false">
      <c r="A417" s="96" t="n">
        <f aca="false">A74-1000</f>
        <v>6723</v>
      </c>
      <c r="B417" s="97" t="s">
        <v>185</v>
      </c>
      <c r="F417" s="92"/>
      <c r="G417" s="89"/>
      <c r="H417" s="89"/>
      <c r="I417" s="82"/>
      <c r="J417" s="82"/>
      <c r="K417" s="82"/>
      <c r="L417" s="82"/>
      <c r="M417" s="82"/>
      <c r="N417" s="82"/>
      <c r="O417" s="82"/>
      <c r="P417" s="82"/>
    </row>
    <row r="418" customFormat="false" ht="12.75" hidden="false" customHeight="false" outlineLevel="0" collapsed="false">
      <c r="A418" s="96" t="n">
        <f aca="false">A75-1000</f>
        <v>6722</v>
      </c>
      <c r="B418" s="97" t="s">
        <v>185</v>
      </c>
      <c r="F418" s="92"/>
      <c r="G418" s="89"/>
      <c r="H418" s="89"/>
      <c r="I418" s="82"/>
      <c r="J418" s="82"/>
      <c r="K418" s="82"/>
      <c r="L418" s="82"/>
      <c r="M418" s="82"/>
      <c r="N418" s="82"/>
      <c r="O418" s="82"/>
      <c r="P418" s="82"/>
    </row>
    <row r="419" customFormat="false" ht="12.75" hidden="false" customHeight="false" outlineLevel="0" collapsed="false">
      <c r="A419" s="96" t="n">
        <f aca="false">A76-1000</f>
        <v>6721</v>
      </c>
      <c r="B419" s="97" t="s">
        <v>185</v>
      </c>
      <c r="F419" s="92"/>
      <c r="G419" s="89"/>
      <c r="H419" s="89"/>
      <c r="I419" s="82"/>
      <c r="J419" s="82"/>
      <c r="K419" s="82"/>
      <c r="L419" s="82"/>
      <c r="M419" s="82"/>
      <c r="N419" s="82"/>
      <c r="O419" s="82"/>
      <c r="P419" s="82"/>
    </row>
    <row r="420" customFormat="false" ht="12.75" hidden="false" customHeight="false" outlineLevel="0" collapsed="false">
      <c r="A420" s="96" t="n">
        <f aca="false">A77-1000</f>
        <v>6717</v>
      </c>
      <c r="B420" s="97" t="s">
        <v>219</v>
      </c>
      <c r="F420" s="92"/>
      <c r="G420" s="89"/>
      <c r="H420" s="89"/>
      <c r="I420" s="82"/>
      <c r="J420" s="82"/>
      <c r="K420" s="82"/>
      <c r="L420" s="82"/>
      <c r="M420" s="82"/>
      <c r="N420" s="82"/>
      <c r="O420" s="82"/>
      <c r="P420" s="82"/>
    </row>
    <row r="421" customFormat="false" ht="12.75" hidden="false" customHeight="false" outlineLevel="0" collapsed="false">
      <c r="A421" s="96" t="n">
        <f aca="false">A78-1000</f>
        <v>6716</v>
      </c>
      <c r="B421" s="97" t="s">
        <v>219</v>
      </c>
      <c r="F421" s="92"/>
      <c r="G421" s="89"/>
      <c r="H421" s="89"/>
      <c r="I421" s="82"/>
      <c r="J421" s="82"/>
      <c r="K421" s="82"/>
      <c r="L421" s="82"/>
      <c r="M421" s="82"/>
      <c r="N421" s="82"/>
      <c r="O421" s="82"/>
      <c r="P421" s="82"/>
    </row>
    <row r="422" customFormat="false" ht="12.75" hidden="false" customHeight="false" outlineLevel="0" collapsed="false">
      <c r="A422" s="96" t="n">
        <f aca="false">A79-1000</f>
        <v>6715</v>
      </c>
      <c r="B422" s="97" t="s">
        <v>219</v>
      </c>
      <c r="F422" s="92"/>
      <c r="G422" s="89"/>
      <c r="H422" s="89"/>
      <c r="I422" s="82"/>
      <c r="J422" s="82"/>
      <c r="K422" s="82"/>
      <c r="L422" s="82"/>
      <c r="M422" s="82"/>
      <c r="N422" s="82"/>
      <c r="O422" s="82"/>
      <c r="P422" s="82"/>
    </row>
    <row r="423" customFormat="false" ht="12.75" hidden="false" customHeight="false" outlineLevel="0" collapsed="false">
      <c r="A423" s="96" t="n">
        <f aca="false">A80-1000</f>
        <v>6714</v>
      </c>
      <c r="B423" s="97" t="s">
        <v>185</v>
      </c>
      <c r="F423" s="92"/>
      <c r="G423" s="89"/>
      <c r="H423" s="89"/>
      <c r="I423" s="82"/>
      <c r="J423" s="82"/>
      <c r="K423" s="82"/>
      <c r="L423" s="82"/>
      <c r="M423" s="82"/>
      <c r="N423" s="82"/>
      <c r="O423" s="82"/>
      <c r="P423" s="82"/>
    </row>
    <row r="424" customFormat="false" ht="12.75" hidden="false" customHeight="false" outlineLevel="0" collapsed="false">
      <c r="A424" s="96" t="n">
        <f aca="false">A81-1000</f>
        <v>6713</v>
      </c>
      <c r="B424" s="97" t="s">
        <v>185</v>
      </c>
      <c r="F424" s="92"/>
      <c r="G424" s="89"/>
      <c r="H424" s="89"/>
      <c r="I424" s="82"/>
      <c r="J424" s="82"/>
      <c r="K424" s="82"/>
      <c r="L424" s="82"/>
      <c r="M424" s="82"/>
      <c r="N424" s="82"/>
      <c r="O424" s="82"/>
      <c r="P424" s="82"/>
    </row>
    <row r="425" customFormat="false" ht="12.75" hidden="false" customHeight="false" outlineLevel="0" collapsed="false">
      <c r="A425" s="96" t="n">
        <f aca="false">A82-1000</f>
        <v>6712</v>
      </c>
      <c r="B425" s="97" t="s">
        <v>185</v>
      </c>
      <c r="F425" s="92"/>
      <c r="G425" s="89"/>
      <c r="H425" s="89"/>
      <c r="I425" s="82"/>
      <c r="J425" s="82"/>
      <c r="K425" s="82"/>
      <c r="L425" s="82"/>
      <c r="M425" s="82"/>
      <c r="N425" s="82"/>
      <c r="O425" s="82"/>
      <c r="P425" s="82"/>
    </row>
    <row r="426" customFormat="false" ht="12.75" hidden="false" customHeight="false" outlineLevel="0" collapsed="false">
      <c r="A426" s="96" t="n">
        <f aca="false">A83-1000</f>
        <v>6711</v>
      </c>
      <c r="B426" s="97" t="s">
        <v>185</v>
      </c>
      <c r="F426" s="92"/>
      <c r="G426" s="89"/>
      <c r="H426" s="89"/>
      <c r="I426" s="82"/>
      <c r="J426" s="82"/>
      <c r="K426" s="82"/>
      <c r="L426" s="82"/>
      <c r="M426" s="82"/>
      <c r="N426" s="82"/>
      <c r="O426" s="82"/>
      <c r="P426" s="82"/>
    </row>
    <row r="427" customFormat="false" ht="12.75" hidden="false" customHeight="false" outlineLevel="0" collapsed="false">
      <c r="A427" s="100" t="n">
        <f aca="false">A84-1000</f>
        <v>6677</v>
      </c>
      <c r="B427" s="101" t="s">
        <v>178</v>
      </c>
      <c r="F427" s="92"/>
      <c r="G427" s="89"/>
      <c r="H427" s="89"/>
      <c r="I427" s="82"/>
      <c r="J427" s="82"/>
      <c r="K427" s="82"/>
      <c r="L427" s="82"/>
      <c r="M427" s="82"/>
      <c r="N427" s="82"/>
      <c r="O427" s="82"/>
      <c r="P427" s="82"/>
    </row>
    <row r="428" customFormat="false" ht="12.75" hidden="false" customHeight="false" outlineLevel="0" collapsed="false">
      <c r="A428" s="100" t="n">
        <f aca="false">A85-1000</f>
        <v>6676</v>
      </c>
      <c r="B428" s="101" t="s">
        <v>178</v>
      </c>
      <c r="F428" s="92"/>
      <c r="G428" s="89"/>
      <c r="H428" s="89"/>
      <c r="I428" s="82"/>
      <c r="J428" s="82"/>
      <c r="K428" s="82"/>
      <c r="L428" s="82"/>
      <c r="M428" s="82"/>
      <c r="N428" s="82"/>
      <c r="O428" s="82"/>
      <c r="P428" s="82"/>
    </row>
    <row r="429" customFormat="false" ht="12.75" hidden="false" customHeight="false" outlineLevel="0" collapsed="false">
      <c r="A429" s="100" t="n">
        <f aca="false">A86-1000</f>
        <v>6675</v>
      </c>
      <c r="B429" s="101" t="s">
        <v>178</v>
      </c>
      <c r="F429" s="92"/>
      <c r="G429" s="89"/>
      <c r="H429" s="89"/>
      <c r="I429" s="82"/>
      <c r="J429" s="82"/>
      <c r="K429" s="82"/>
      <c r="L429" s="82"/>
      <c r="M429" s="82"/>
      <c r="N429" s="82"/>
      <c r="O429" s="82"/>
      <c r="P429" s="82"/>
    </row>
    <row r="430" customFormat="false" ht="12.75" hidden="false" customHeight="false" outlineLevel="0" collapsed="false">
      <c r="A430" s="100" t="n">
        <f aca="false">A87-1000</f>
        <v>6674</v>
      </c>
      <c r="B430" s="101" t="s">
        <v>185</v>
      </c>
      <c r="F430" s="92"/>
      <c r="G430" s="89"/>
      <c r="H430" s="89"/>
      <c r="I430" s="82"/>
      <c r="J430" s="82"/>
      <c r="K430" s="82"/>
      <c r="L430" s="82"/>
      <c r="M430" s="82"/>
      <c r="N430" s="82"/>
      <c r="O430" s="82"/>
      <c r="P430" s="82"/>
    </row>
    <row r="431" customFormat="false" ht="12.75" hidden="false" customHeight="false" outlineLevel="0" collapsed="false">
      <c r="A431" s="100" t="n">
        <f aca="false">A88-1000</f>
        <v>6673</v>
      </c>
      <c r="B431" s="101" t="s">
        <v>185</v>
      </c>
      <c r="F431" s="92"/>
      <c r="G431" s="89"/>
      <c r="H431" s="89"/>
      <c r="I431" s="82"/>
      <c r="J431" s="82"/>
      <c r="K431" s="82"/>
      <c r="L431" s="82"/>
      <c r="M431" s="82"/>
      <c r="N431" s="82"/>
      <c r="O431" s="82"/>
      <c r="P431" s="82"/>
    </row>
    <row r="432" customFormat="false" ht="12.75" hidden="false" customHeight="false" outlineLevel="0" collapsed="false">
      <c r="A432" s="100" t="n">
        <f aca="false">A89-1000</f>
        <v>6672</v>
      </c>
      <c r="B432" s="101" t="s">
        <v>185</v>
      </c>
      <c r="F432" s="92"/>
      <c r="G432" s="89"/>
      <c r="H432" s="89"/>
      <c r="I432" s="82"/>
      <c r="J432" s="82"/>
      <c r="K432" s="82"/>
      <c r="L432" s="82"/>
      <c r="M432" s="82"/>
      <c r="N432" s="82"/>
      <c r="O432" s="82"/>
      <c r="P432" s="82"/>
    </row>
    <row r="433" customFormat="false" ht="12.75" hidden="false" customHeight="false" outlineLevel="0" collapsed="false">
      <c r="A433" s="100" t="n">
        <f aca="false">A90-1000</f>
        <v>6671</v>
      </c>
      <c r="B433" s="101" t="s">
        <v>185</v>
      </c>
      <c r="F433" s="92"/>
      <c r="G433" s="89"/>
      <c r="H433" s="89"/>
      <c r="I433" s="82"/>
      <c r="J433" s="82"/>
      <c r="K433" s="82"/>
      <c r="L433" s="82"/>
      <c r="M433" s="82"/>
      <c r="N433" s="82"/>
      <c r="O433" s="82"/>
      <c r="P433" s="82"/>
    </row>
    <row r="434" customFormat="false" ht="12.75" hidden="false" customHeight="false" outlineLevel="0" collapsed="false">
      <c r="A434" s="100" t="n">
        <f aca="false">A91-1000</f>
        <v>6667</v>
      </c>
      <c r="B434" s="101" t="s">
        <v>178</v>
      </c>
      <c r="F434" s="92"/>
      <c r="G434" s="89"/>
      <c r="H434" s="89"/>
      <c r="I434" s="82"/>
      <c r="J434" s="82"/>
      <c r="K434" s="82"/>
      <c r="L434" s="82"/>
      <c r="M434" s="82"/>
      <c r="N434" s="82"/>
      <c r="O434" s="82"/>
      <c r="P434" s="82"/>
    </row>
    <row r="435" customFormat="false" ht="12.75" hidden="false" customHeight="false" outlineLevel="0" collapsed="false">
      <c r="A435" s="100" t="n">
        <f aca="false">A92-1000</f>
        <v>6666</v>
      </c>
      <c r="B435" s="101" t="s">
        <v>178</v>
      </c>
      <c r="F435" s="92"/>
      <c r="G435" s="89"/>
      <c r="H435" s="89"/>
      <c r="I435" s="82"/>
      <c r="J435" s="82"/>
      <c r="K435" s="82"/>
      <c r="L435" s="82"/>
      <c r="M435" s="82"/>
      <c r="N435" s="82"/>
      <c r="O435" s="82"/>
      <c r="P435" s="82"/>
    </row>
    <row r="436" customFormat="false" ht="12.75" hidden="false" customHeight="false" outlineLevel="0" collapsed="false">
      <c r="A436" s="100" t="n">
        <f aca="false">A93-1000</f>
        <v>6665</v>
      </c>
      <c r="B436" s="101" t="s">
        <v>178</v>
      </c>
      <c r="F436" s="92"/>
      <c r="G436" s="89"/>
      <c r="H436" s="89"/>
      <c r="I436" s="82"/>
      <c r="J436" s="82"/>
      <c r="K436" s="82"/>
      <c r="L436" s="82"/>
      <c r="M436" s="82"/>
      <c r="N436" s="82"/>
      <c r="O436" s="82"/>
      <c r="P436" s="82"/>
    </row>
    <row r="437" customFormat="false" ht="12.75" hidden="false" customHeight="false" outlineLevel="0" collapsed="false">
      <c r="A437" s="100" t="n">
        <f aca="false">A94-1000</f>
        <v>6664</v>
      </c>
      <c r="B437" s="101" t="s">
        <v>185</v>
      </c>
      <c r="F437" s="92"/>
      <c r="G437" s="89"/>
      <c r="H437" s="89"/>
      <c r="I437" s="82"/>
      <c r="J437" s="82"/>
      <c r="K437" s="82"/>
      <c r="L437" s="82"/>
      <c r="M437" s="82"/>
      <c r="N437" s="82"/>
      <c r="O437" s="82"/>
      <c r="P437" s="82"/>
    </row>
    <row r="438" customFormat="false" ht="12.75" hidden="false" customHeight="false" outlineLevel="0" collapsed="false">
      <c r="A438" s="100" t="n">
        <f aca="false">A95-1000</f>
        <v>6663</v>
      </c>
      <c r="B438" s="101" t="s">
        <v>185</v>
      </c>
      <c r="F438" s="92"/>
      <c r="G438" s="89"/>
      <c r="H438" s="89"/>
      <c r="I438" s="82"/>
      <c r="J438" s="82"/>
      <c r="K438" s="82"/>
      <c r="L438" s="82"/>
      <c r="M438" s="82"/>
      <c r="N438" s="82"/>
      <c r="O438" s="82"/>
      <c r="P438" s="82"/>
    </row>
    <row r="439" customFormat="false" ht="12.75" hidden="false" customHeight="false" outlineLevel="0" collapsed="false">
      <c r="A439" s="100" t="n">
        <f aca="false">A96-1000</f>
        <v>6662</v>
      </c>
      <c r="B439" s="101" t="s">
        <v>185</v>
      </c>
      <c r="F439" s="92"/>
      <c r="G439" s="89"/>
      <c r="H439" s="89"/>
      <c r="I439" s="82"/>
      <c r="J439" s="82"/>
      <c r="K439" s="82"/>
      <c r="L439" s="82"/>
      <c r="M439" s="82"/>
      <c r="N439" s="82"/>
      <c r="O439" s="82"/>
      <c r="P439" s="82"/>
    </row>
    <row r="440" customFormat="false" ht="12.75" hidden="false" customHeight="false" outlineLevel="0" collapsed="false">
      <c r="A440" s="100" t="n">
        <f aca="false">A97-1000</f>
        <v>6661</v>
      </c>
      <c r="B440" s="101" t="s">
        <v>185</v>
      </c>
      <c r="F440" s="92"/>
      <c r="G440" s="89"/>
      <c r="H440" s="89"/>
      <c r="I440" s="82"/>
      <c r="J440" s="82"/>
      <c r="K440" s="82"/>
      <c r="L440" s="82"/>
      <c r="M440" s="82"/>
      <c r="N440" s="82"/>
      <c r="O440" s="82"/>
      <c r="P440" s="82"/>
    </row>
    <row r="441" customFormat="false" ht="12.75" hidden="false" customHeight="false" outlineLevel="0" collapsed="false">
      <c r="A441" s="100" t="n">
        <f aca="false">A98-1000</f>
        <v>6657</v>
      </c>
      <c r="B441" s="101" t="s">
        <v>178</v>
      </c>
      <c r="F441" s="92"/>
      <c r="G441" s="89"/>
      <c r="H441" s="89"/>
      <c r="I441" s="82"/>
      <c r="J441" s="82"/>
      <c r="K441" s="82"/>
      <c r="L441" s="82"/>
      <c r="M441" s="82"/>
      <c r="N441" s="82"/>
      <c r="O441" s="82"/>
      <c r="P441" s="82"/>
    </row>
    <row r="442" customFormat="false" ht="12.75" hidden="false" customHeight="false" outlineLevel="0" collapsed="false">
      <c r="A442" s="100" t="n">
        <f aca="false">A99-1000</f>
        <v>6656</v>
      </c>
      <c r="B442" s="101" t="s">
        <v>178</v>
      </c>
      <c r="F442" s="92"/>
      <c r="G442" s="89"/>
      <c r="H442" s="89"/>
      <c r="I442" s="82"/>
      <c r="J442" s="82"/>
      <c r="K442" s="82"/>
      <c r="L442" s="82"/>
      <c r="M442" s="82"/>
      <c r="N442" s="82"/>
      <c r="O442" s="82"/>
      <c r="P442" s="82"/>
    </row>
    <row r="443" customFormat="false" ht="12.75" hidden="false" customHeight="false" outlineLevel="0" collapsed="false">
      <c r="A443" s="100" t="n">
        <f aca="false">A100-1000</f>
        <v>6655</v>
      </c>
      <c r="B443" s="101" t="s">
        <v>178</v>
      </c>
      <c r="F443" s="92"/>
      <c r="G443" s="89"/>
      <c r="H443" s="89"/>
      <c r="I443" s="82"/>
      <c r="J443" s="82"/>
      <c r="K443" s="82"/>
      <c r="L443" s="82"/>
      <c r="M443" s="82"/>
      <c r="N443" s="82"/>
      <c r="O443" s="82"/>
      <c r="P443" s="82"/>
    </row>
    <row r="444" customFormat="false" ht="12.75" hidden="false" customHeight="false" outlineLevel="0" collapsed="false">
      <c r="A444" s="100" t="n">
        <f aca="false">A101-1000</f>
        <v>6654</v>
      </c>
      <c r="B444" s="101" t="s">
        <v>185</v>
      </c>
      <c r="F444" s="92"/>
      <c r="G444" s="89"/>
      <c r="H444" s="89"/>
      <c r="I444" s="82"/>
      <c r="J444" s="82"/>
      <c r="K444" s="82"/>
      <c r="L444" s="82"/>
      <c r="M444" s="82"/>
      <c r="N444" s="82"/>
      <c r="O444" s="82"/>
      <c r="P444" s="82"/>
    </row>
    <row r="445" customFormat="false" ht="12.75" hidden="false" customHeight="false" outlineLevel="0" collapsed="false">
      <c r="A445" s="100" t="n">
        <f aca="false">A102-1000</f>
        <v>6653</v>
      </c>
      <c r="B445" s="101" t="s">
        <v>185</v>
      </c>
      <c r="F445" s="92"/>
      <c r="G445" s="89"/>
      <c r="H445" s="89"/>
      <c r="I445" s="82"/>
      <c r="J445" s="82"/>
      <c r="K445" s="82"/>
      <c r="L445" s="82"/>
      <c r="M445" s="82"/>
      <c r="N445" s="82"/>
      <c r="O445" s="82"/>
      <c r="P445" s="82"/>
    </row>
    <row r="446" customFormat="false" ht="12.75" hidden="false" customHeight="false" outlineLevel="0" collapsed="false">
      <c r="A446" s="100" t="n">
        <f aca="false">A103-1000</f>
        <v>6652</v>
      </c>
      <c r="B446" s="101" t="s">
        <v>185</v>
      </c>
      <c r="F446" s="92"/>
      <c r="G446" s="89"/>
      <c r="H446" s="89"/>
      <c r="I446" s="82"/>
      <c r="J446" s="82"/>
      <c r="K446" s="82"/>
      <c r="L446" s="82"/>
      <c r="M446" s="82"/>
      <c r="N446" s="82"/>
      <c r="O446" s="82"/>
      <c r="P446" s="82"/>
    </row>
    <row r="447" customFormat="false" ht="12.75" hidden="false" customHeight="false" outlineLevel="0" collapsed="false">
      <c r="A447" s="100" t="n">
        <f aca="false">A104-1000</f>
        <v>6651</v>
      </c>
      <c r="B447" s="101" t="s">
        <v>185</v>
      </c>
      <c r="F447" s="92"/>
      <c r="G447" s="89"/>
      <c r="H447" s="89"/>
      <c r="I447" s="82"/>
      <c r="J447" s="82"/>
      <c r="K447" s="82"/>
      <c r="L447" s="82"/>
      <c r="M447" s="82"/>
      <c r="N447" s="82"/>
      <c r="O447" s="82"/>
      <c r="P447" s="82"/>
    </row>
    <row r="448" customFormat="false" ht="12.75" hidden="false" customHeight="false" outlineLevel="0" collapsed="false">
      <c r="A448" s="100" t="n">
        <f aca="false">A105-1000</f>
        <v>6647</v>
      </c>
      <c r="B448" s="101" t="s">
        <v>219</v>
      </c>
      <c r="F448" s="92"/>
      <c r="G448" s="89"/>
      <c r="H448" s="89"/>
      <c r="I448" s="82"/>
      <c r="J448" s="82"/>
      <c r="K448" s="82"/>
      <c r="L448" s="82"/>
      <c r="M448" s="82"/>
      <c r="N448" s="82"/>
      <c r="O448" s="82"/>
      <c r="P448" s="82"/>
    </row>
    <row r="449" customFormat="false" ht="12.75" hidden="false" customHeight="false" outlineLevel="0" collapsed="false">
      <c r="A449" s="100" t="n">
        <f aca="false">A106-1000</f>
        <v>6646</v>
      </c>
      <c r="B449" s="101" t="s">
        <v>219</v>
      </c>
      <c r="F449" s="92"/>
      <c r="G449" s="89"/>
      <c r="H449" s="89"/>
      <c r="I449" s="82"/>
      <c r="J449" s="82"/>
      <c r="K449" s="82"/>
      <c r="L449" s="82"/>
      <c r="M449" s="82"/>
      <c r="N449" s="82"/>
      <c r="O449" s="82"/>
      <c r="P449" s="82"/>
    </row>
    <row r="450" customFormat="false" ht="12.75" hidden="false" customHeight="false" outlineLevel="0" collapsed="false">
      <c r="A450" s="100" t="n">
        <f aca="false">A107-1000</f>
        <v>6645</v>
      </c>
      <c r="B450" s="101" t="s">
        <v>219</v>
      </c>
      <c r="F450" s="92"/>
      <c r="G450" s="89"/>
      <c r="H450" s="89"/>
      <c r="I450" s="82"/>
      <c r="J450" s="82"/>
      <c r="K450" s="82"/>
      <c r="L450" s="82"/>
      <c r="M450" s="82"/>
      <c r="N450" s="82"/>
      <c r="O450" s="82"/>
      <c r="P450" s="82"/>
    </row>
    <row r="451" customFormat="false" ht="12.75" hidden="false" customHeight="false" outlineLevel="0" collapsed="false">
      <c r="A451" s="100" t="n">
        <f aca="false">A108-1000</f>
        <v>6644</v>
      </c>
      <c r="B451" s="101" t="s">
        <v>185</v>
      </c>
      <c r="F451" s="92"/>
      <c r="G451" s="89"/>
      <c r="H451" s="89"/>
      <c r="I451" s="82"/>
      <c r="J451" s="82"/>
      <c r="K451" s="82"/>
      <c r="L451" s="82"/>
      <c r="M451" s="82"/>
      <c r="N451" s="82"/>
      <c r="O451" s="82"/>
      <c r="P451" s="82"/>
    </row>
    <row r="452" customFormat="false" ht="12.75" hidden="false" customHeight="false" outlineLevel="0" collapsed="false">
      <c r="A452" s="100" t="n">
        <f aca="false">A109-1000</f>
        <v>6643</v>
      </c>
      <c r="B452" s="101" t="s">
        <v>185</v>
      </c>
      <c r="F452" s="92"/>
      <c r="G452" s="89"/>
      <c r="H452" s="89"/>
      <c r="I452" s="82"/>
      <c r="J452" s="82"/>
      <c r="K452" s="82"/>
      <c r="L452" s="82"/>
      <c r="M452" s="82"/>
      <c r="N452" s="82"/>
      <c r="O452" s="82"/>
      <c r="P452" s="82"/>
    </row>
    <row r="453" customFormat="false" ht="12.75" hidden="false" customHeight="false" outlineLevel="0" collapsed="false">
      <c r="A453" s="100" t="n">
        <f aca="false">A110-1000</f>
        <v>6642</v>
      </c>
      <c r="B453" s="101" t="s">
        <v>185</v>
      </c>
      <c r="F453" s="92"/>
      <c r="G453" s="89"/>
      <c r="H453" s="89"/>
      <c r="I453" s="82"/>
      <c r="J453" s="82"/>
      <c r="K453" s="82"/>
      <c r="L453" s="82"/>
      <c r="M453" s="82"/>
      <c r="N453" s="82"/>
      <c r="O453" s="82"/>
      <c r="P453" s="82"/>
    </row>
    <row r="454" customFormat="false" ht="12.75" hidden="false" customHeight="false" outlineLevel="0" collapsed="false">
      <c r="A454" s="100" t="n">
        <f aca="false">A111-1000</f>
        <v>6641</v>
      </c>
      <c r="B454" s="101" t="s">
        <v>185</v>
      </c>
      <c r="F454" s="92"/>
      <c r="G454" s="89"/>
      <c r="H454" s="89"/>
      <c r="I454" s="82"/>
      <c r="J454" s="82"/>
      <c r="K454" s="82"/>
      <c r="L454" s="82"/>
      <c r="M454" s="82"/>
      <c r="N454" s="82"/>
      <c r="O454" s="82"/>
      <c r="P454" s="82"/>
    </row>
    <row r="455" customFormat="false" ht="12.75" hidden="false" customHeight="false" outlineLevel="0" collapsed="false">
      <c r="A455" s="100" t="n">
        <f aca="false">A112-1000</f>
        <v>6637</v>
      </c>
      <c r="B455" s="101" t="s">
        <v>219</v>
      </c>
      <c r="F455" s="92"/>
      <c r="G455" s="89"/>
      <c r="H455" s="89"/>
      <c r="I455" s="82"/>
      <c r="J455" s="82"/>
      <c r="K455" s="82"/>
      <c r="L455" s="82"/>
      <c r="M455" s="82"/>
      <c r="N455" s="82"/>
      <c r="O455" s="82"/>
      <c r="P455" s="82"/>
    </row>
    <row r="456" customFormat="false" ht="12.75" hidden="false" customHeight="false" outlineLevel="0" collapsed="false">
      <c r="A456" s="100" t="n">
        <f aca="false">A113-1000</f>
        <v>6636</v>
      </c>
      <c r="B456" s="101" t="s">
        <v>219</v>
      </c>
      <c r="F456" s="92"/>
      <c r="G456" s="89"/>
      <c r="H456" s="89"/>
      <c r="I456" s="82"/>
      <c r="J456" s="82"/>
      <c r="K456" s="82"/>
      <c r="L456" s="82"/>
      <c r="M456" s="82"/>
      <c r="N456" s="82"/>
      <c r="O456" s="82"/>
      <c r="P456" s="82"/>
    </row>
    <row r="457" customFormat="false" ht="12.75" hidden="false" customHeight="false" outlineLevel="0" collapsed="false">
      <c r="A457" s="100" t="n">
        <f aca="false">A114-1000</f>
        <v>6635</v>
      </c>
      <c r="B457" s="101" t="s">
        <v>219</v>
      </c>
      <c r="F457" s="92"/>
      <c r="G457" s="89"/>
      <c r="H457" s="89"/>
      <c r="I457" s="82"/>
      <c r="J457" s="82"/>
      <c r="K457" s="82"/>
      <c r="L457" s="82"/>
      <c r="M457" s="82"/>
      <c r="N457" s="82"/>
      <c r="O457" s="82"/>
      <c r="P457" s="82"/>
    </row>
    <row r="458" customFormat="false" ht="12.75" hidden="false" customHeight="false" outlineLevel="0" collapsed="false">
      <c r="A458" s="100" t="n">
        <f aca="false">A115-1000</f>
        <v>6634</v>
      </c>
      <c r="B458" s="101" t="s">
        <v>185</v>
      </c>
      <c r="F458" s="92"/>
      <c r="G458" s="89"/>
      <c r="H458" s="89"/>
      <c r="I458" s="82"/>
      <c r="J458" s="82"/>
      <c r="K458" s="82"/>
      <c r="L458" s="82"/>
      <c r="M458" s="82"/>
      <c r="N458" s="82"/>
      <c r="O458" s="82"/>
      <c r="P458" s="82"/>
    </row>
    <row r="459" customFormat="false" ht="12.75" hidden="false" customHeight="false" outlineLevel="0" collapsed="false">
      <c r="A459" s="100" t="n">
        <f aca="false">A116-1000</f>
        <v>6633</v>
      </c>
      <c r="B459" s="101" t="s">
        <v>185</v>
      </c>
      <c r="F459" s="92"/>
      <c r="G459" s="89"/>
      <c r="H459" s="89"/>
      <c r="I459" s="82"/>
      <c r="J459" s="82"/>
      <c r="K459" s="82"/>
      <c r="L459" s="82"/>
      <c r="M459" s="82"/>
      <c r="N459" s="82"/>
      <c r="O459" s="82"/>
      <c r="P459" s="82"/>
    </row>
    <row r="460" customFormat="false" ht="12.75" hidden="false" customHeight="false" outlineLevel="0" collapsed="false">
      <c r="A460" s="100" t="n">
        <f aca="false">A117-1000</f>
        <v>6632</v>
      </c>
      <c r="B460" s="101" t="s">
        <v>185</v>
      </c>
      <c r="F460" s="92"/>
      <c r="G460" s="89"/>
      <c r="H460" s="89"/>
      <c r="I460" s="82"/>
      <c r="J460" s="82"/>
      <c r="K460" s="82"/>
      <c r="L460" s="82"/>
      <c r="M460" s="82"/>
      <c r="N460" s="82"/>
      <c r="O460" s="82"/>
      <c r="P460" s="82"/>
    </row>
    <row r="461" customFormat="false" ht="12.75" hidden="false" customHeight="false" outlineLevel="0" collapsed="false">
      <c r="A461" s="100" t="n">
        <f aca="false">A118-1000</f>
        <v>6631</v>
      </c>
      <c r="B461" s="101" t="s">
        <v>185</v>
      </c>
      <c r="F461" s="92"/>
      <c r="G461" s="89"/>
      <c r="H461" s="89"/>
      <c r="I461" s="82"/>
      <c r="J461" s="82"/>
      <c r="K461" s="82"/>
      <c r="L461" s="82"/>
      <c r="M461" s="82"/>
      <c r="N461" s="82"/>
      <c r="O461" s="82"/>
      <c r="P461" s="82"/>
    </row>
    <row r="462" customFormat="false" ht="12.75" hidden="false" customHeight="false" outlineLevel="0" collapsed="false">
      <c r="A462" s="100" t="n">
        <f aca="false">A119-1000</f>
        <v>6627</v>
      </c>
      <c r="B462" s="101" t="s">
        <v>219</v>
      </c>
      <c r="F462" s="92"/>
      <c r="G462" s="89"/>
      <c r="H462" s="89"/>
      <c r="I462" s="82"/>
      <c r="J462" s="82"/>
      <c r="K462" s="82"/>
      <c r="L462" s="82"/>
      <c r="M462" s="82"/>
      <c r="N462" s="82"/>
      <c r="O462" s="82"/>
      <c r="P462" s="82"/>
    </row>
    <row r="463" customFormat="false" ht="12.75" hidden="false" customHeight="false" outlineLevel="0" collapsed="false">
      <c r="A463" s="100" t="n">
        <f aca="false">A120-1000</f>
        <v>6626</v>
      </c>
      <c r="B463" s="101" t="s">
        <v>219</v>
      </c>
      <c r="F463" s="92"/>
      <c r="G463" s="89"/>
      <c r="H463" s="89"/>
      <c r="I463" s="82"/>
      <c r="J463" s="82"/>
      <c r="K463" s="82"/>
      <c r="L463" s="82"/>
      <c r="M463" s="82"/>
      <c r="N463" s="82"/>
      <c r="O463" s="82"/>
      <c r="P463" s="82"/>
    </row>
    <row r="464" customFormat="false" ht="12.75" hidden="false" customHeight="false" outlineLevel="0" collapsed="false">
      <c r="A464" s="100" t="n">
        <f aca="false">A121-1000</f>
        <v>6625</v>
      </c>
      <c r="B464" s="101" t="s">
        <v>219</v>
      </c>
      <c r="F464" s="92"/>
      <c r="G464" s="89"/>
      <c r="H464" s="89"/>
      <c r="I464" s="82"/>
      <c r="J464" s="82"/>
      <c r="K464" s="82"/>
      <c r="L464" s="82"/>
      <c r="M464" s="82"/>
      <c r="N464" s="82"/>
      <c r="O464" s="82"/>
      <c r="P464" s="82"/>
    </row>
    <row r="465" customFormat="false" ht="12.75" hidden="false" customHeight="false" outlineLevel="0" collapsed="false">
      <c r="A465" s="100" t="n">
        <f aca="false">A122-1000</f>
        <v>6624</v>
      </c>
      <c r="B465" s="101" t="s">
        <v>185</v>
      </c>
      <c r="F465" s="92"/>
      <c r="G465" s="89"/>
      <c r="H465" s="89"/>
      <c r="I465" s="82"/>
      <c r="J465" s="82"/>
      <c r="K465" s="82"/>
      <c r="L465" s="82"/>
      <c r="M465" s="82"/>
      <c r="N465" s="82"/>
      <c r="O465" s="82"/>
      <c r="P465" s="82"/>
    </row>
    <row r="466" customFormat="false" ht="12.75" hidden="false" customHeight="false" outlineLevel="0" collapsed="false">
      <c r="A466" s="100" t="n">
        <f aca="false">A123-1000</f>
        <v>6623</v>
      </c>
      <c r="B466" s="101" t="s">
        <v>185</v>
      </c>
      <c r="F466" s="92"/>
      <c r="G466" s="89"/>
      <c r="H466" s="89"/>
      <c r="I466" s="82"/>
      <c r="J466" s="82"/>
      <c r="K466" s="82"/>
      <c r="L466" s="82"/>
      <c r="M466" s="82"/>
      <c r="N466" s="82"/>
      <c r="O466" s="82"/>
      <c r="P466" s="82"/>
    </row>
    <row r="467" customFormat="false" ht="12.75" hidden="false" customHeight="false" outlineLevel="0" collapsed="false">
      <c r="A467" s="100" t="n">
        <f aca="false">A124-1000</f>
        <v>6622</v>
      </c>
      <c r="B467" s="101" t="s">
        <v>185</v>
      </c>
      <c r="F467" s="92"/>
      <c r="G467" s="89"/>
      <c r="H467" s="89"/>
      <c r="I467" s="82"/>
      <c r="J467" s="82"/>
      <c r="K467" s="82"/>
      <c r="L467" s="82"/>
      <c r="M467" s="82"/>
      <c r="N467" s="82"/>
      <c r="O467" s="82"/>
      <c r="P467" s="82"/>
    </row>
    <row r="468" customFormat="false" ht="12.75" hidden="false" customHeight="false" outlineLevel="0" collapsed="false">
      <c r="A468" s="100" t="n">
        <f aca="false">A125-1000</f>
        <v>6621</v>
      </c>
      <c r="B468" s="101" t="s">
        <v>185</v>
      </c>
      <c r="F468" s="92"/>
      <c r="G468" s="89"/>
      <c r="H468" s="89"/>
      <c r="I468" s="82"/>
      <c r="J468" s="82"/>
      <c r="K468" s="82"/>
      <c r="L468" s="82"/>
      <c r="M468" s="82"/>
      <c r="N468" s="82"/>
      <c r="O468" s="82"/>
      <c r="P468" s="82"/>
    </row>
    <row r="469" customFormat="false" ht="12.75" hidden="false" customHeight="false" outlineLevel="0" collapsed="false">
      <c r="A469" s="100" t="n">
        <f aca="false">A126-1000</f>
        <v>6617</v>
      </c>
      <c r="B469" s="101" t="s">
        <v>219</v>
      </c>
      <c r="F469" s="92"/>
      <c r="G469" s="89"/>
      <c r="H469" s="89"/>
      <c r="I469" s="82"/>
      <c r="J469" s="82"/>
      <c r="K469" s="82"/>
      <c r="L469" s="82"/>
      <c r="M469" s="82"/>
      <c r="N469" s="82"/>
      <c r="O469" s="82"/>
      <c r="P469" s="82"/>
    </row>
    <row r="470" customFormat="false" ht="12.75" hidden="false" customHeight="false" outlineLevel="0" collapsed="false">
      <c r="A470" s="100" t="n">
        <f aca="false">A127-1000</f>
        <v>6616</v>
      </c>
      <c r="B470" s="101" t="s">
        <v>219</v>
      </c>
      <c r="F470" s="92"/>
      <c r="G470" s="89"/>
      <c r="H470" s="89"/>
      <c r="I470" s="82"/>
      <c r="J470" s="82"/>
      <c r="K470" s="82"/>
      <c r="L470" s="82"/>
      <c r="M470" s="82"/>
      <c r="N470" s="82"/>
      <c r="O470" s="82"/>
      <c r="P470" s="82"/>
    </row>
    <row r="471" customFormat="false" ht="12.75" hidden="false" customHeight="false" outlineLevel="0" collapsed="false">
      <c r="A471" s="100" t="n">
        <f aca="false">A128-1000</f>
        <v>6615</v>
      </c>
      <c r="B471" s="101" t="s">
        <v>219</v>
      </c>
      <c r="F471" s="92"/>
      <c r="G471" s="89"/>
      <c r="H471" s="89"/>
      <c r="I471" s="82"/>
      <c r="J471" s="82"/>
      <c r="K471" s="82"/>
      <c r="L471" s="82"/>
      <c r="M471" s="82"/>
      <c r="N471" s="82"/>
      <c r="O471" s="82"/>
      <c r="P471" s="82"/>
    </row>
    <row r="472" customFormat="false" ht="12.75" hidden="false" customHeight="false" outlineLevel="0" collapsed="false">
      <c r="A472" s="100" t="n">
        <f aca="false">A129-1000</f>
        <v>6614</v>
      </c>
      <c r="B472" s="101" t="s">
        <v>185</v>
      </c>
      <c r="F472" s="92"/>
      <c r="G472" s="89"/>
      <c r="H472" s="89"/>
      <c r="I472" s="82"/>
      <c r="J472" s="82"/>
      <c r="K472" s="82"/>
      <c r="L472" s="82"/>
      <c r="M472" s="82"/>
      <c r="N472" s="82"/>
      <c r="O472" s="82"/>
      <c r="P472" s="82"/>
    </row>
    <row r="473" customFormat="false" ht="12.75" hidden="false" customHeight="false" outlineLevel="0" collapsed="false">
      <c r="A473" s="100" t="n">
        <f aca="false">A130-1000</f>
        <v>6613</v>
      </c>
      <c r="B473" s="101" t="s">
        <v>185</v>
      </c>
      <c r="F473" s="92"/>
      <c r="G473" s="89"/>
      <c r="H473" s="89"/>
      <c r="I473" s="82"/>
      <c r="J473" s="82"/>
      <c r="K473" s="82"/>
      <c r="L473" s="82"/>
      <c r="M473" s="82"/>
      <c r="N473" s="82"/>
      <c r="O473" s="82"/>
      <c r="P473" s="82"/>
    </row>
    <row r="474" customFormat="false" ht="12.75" hidden="false" customHeight="false" outlineLevel="0" collapsed="false">
      <c r="A474" s="100" t="n">
        <f aca="false">A131-1000</f>
        <v>6612</v>
      </c>
      <c r="B474" s="101" t="s">
        <v>185</v>
      </c>
      <c r="F474" s="92"/>
      <c r="G474" s="89"/>
      <c r="H474" s="89"/>
      <c r="I474" s="82"/>
      <c r="J474" s="82"/>
      <c r="K474" s="82"/>
      <c r="L474" s="82"/>
      <c r="M474" s="82"/>
      <c r="N474" s="82"/>
      <c r="O474" s="82"/>
      <c r="P474" s="82"/>
    </row>
    <row r="475" customFormat="false" ht="12.75" hidden="false" customHeight="false" outlineLevel="0" collapsed="false">
      <c r="A475" s="100" t="n">
        <f aca="false">A132-1000</f>
        <v>6611</v>
      </c>
      <c r="B475" s="101" t="s">
        <v>185</v>
      </c>
      <c r="F475" s="92"/>
      <c r="G475" s="89"/>
      <c r="H475" s="89"/>
      <c r="I475" s="82"/>
      <c r="J475" s="82"/>
      <c r="K475" s="82"/>
      <c r="L475" s="82"/>
      <c r="M475" s="82"/>
      <c r="N475" s="82"/>
      <c r="O475" s="82"/>
      <c r="P475" s="82"/>
    </row>
    <row r="476" customFormat="false" ht="12.75" hidden="false" customHeight="false" outlineLevel="0" collapsed="false">
      <c r="A476" s="96" t="n">
        <f aca="false">A133-1000</f>
        <v>6577</v>
      </c>
      <c r="B476" s="97" t="s">
        <v>178</v>
      </c>
      <c r="F476" s="92"/>
      <c r="G476" s="89"/>
      <c r="H476" s="89"/>
      <c r="I476" s="82"/>
      <c r="J476" s="82"/>
      <c r="K476" s="82"/>
      <c r="L476" s="82"/>
      <c r="M476" s="82"/>
      <c r="N476" s="82"/>
      <c r="O476" s="82"/>
      <c r="P476" s="82"/>
    </row>
    <row r="477" customFormat="false" ht="12.75" hidden="false" customHeight="false" outlineLevel="0" collapsed="false">
      <c r="A477" s="96" t="n">
        <f aca="false">A134-1000</f>
        <v>6576</v>
      </c>
      <c r="B477" s="97" t="s">
        <v>178</v>
      </c>
      <c r="F477" s="92"/>
      <c r="G477" s="89"/>
      <c r="H477" s="89"/>
      <c r="I477" s="82"/>
      <c r="J477" s="82"/>
      <c r="K477" s="82"/>
      <c r="L477" s="82"/>
      <c r="M477" s="82"/>
      <c r="N477" s="82"/>
      <c r="O477" s="82"/>
      <c r="P477" s="82"/>
    </row>
    <row r="478" customFormat="false" ht="12.75" hidden="false" customHeight="false" outlineLevel="0" collapsed="false">
      <c r="A478" s="96" t="n">
        <f aca="false">A135-1000</f>
        <v>6575</v>
      </c>
      <c r="B478" s="97" t="s">
        <v>178</v>
      </c>
      <c r="F478" s="92"/>
      <c r="G478" s="89"/>
      <c r="H478" s="89"/>
      <c r="I478" s="82"/>
      <c r="J478" s="82"/>
      <c r="K478" s="82"/>
      <c r="L478" s="82"/>
      <c r="M478" s="82"/>
      <c r="N478" s="82"/>
      <c r="O478" s="82"/>
      <c r="P478" s="82"/>
    </row>
    <row r="479" customFormat="false" ht="12.75" hidden="false" customHeight="false" outlineLevel="0" collapsed="false">
      <c r="A479" s="96" t="n">
        <f aca="false">A136-1000</f>
        <v>6574</v>
      </c>
      <c r="B479" s="97" t="s">
        <v>280</v>
      </c>
      <c r="F479" s="92"/>
      <c r="G479" s="89"/>
      <c r="H479" s="89"/>
      <c r="I479" s="82"/>
      <c r="J479" s="82"/>
      <c r="K479" s="82"/>
      <c r="L479" s="82"/>
      <c r="M479" s="82"/>
      <c r="N479" s="82"/>
      <c r="O479" s="82"/>
      <c r="P479" s="82"/>
    </row>
    <row r="480" customFormat="false" ht="12.75" hidden="false" customHeight="false" outlineLevel="0" collapsed="false">
      <c r="A480" s="96" t="n">
        <f aca="false">A137-1000</f>
        <v>6573</v>
      </c>
      <c r="B480" s="97" t="s">
        <v>280</v>
      </c>
      <c r="F480" s="92"/>
      <c r="G480" s="89"/>
      <c r="H480" s="89"/>
      <c r="I480" s="82"/>
      <c r="J480" s="82"/>
      <c r="K480" s="82"/>
      <c r="L480" s="82"/>
      <c r="M480" s="82"/>
      <c r="N480" s="82"/>
      <c r="O480" s="82"/>
      <c r="P480" s="82"/>
    </row>
    <row r="481" customFormat="false" ht="12.75" hidden="false" customHeight="false" outlineLevel="0" collapsed="false">
      <c r="A481" s="96" t="n">
        <f aca="false">A138-1000</f>
        <v>6572</v>
      </c>
      <c r="B481" s="97" t="s">
        <v>280</v>
      </c>
      <c r="F481" s="92"/>
      <c r="G481" s="89"/>
      <c r="H481" s="89"/>
      <c r="I481" s="82"/>
      <c r="J481" s="82"/>
      <c r="K481" s="82"/>
      <c r="L481" s="82"/>
      <c r="M481" s="82"/>
      <c r="N481" s="82"/>
      <c r="O481" s="82"/>
      <c r="P481" s="82"/>
    </row>
    <row r="482" customFormat="false" ht="12.75" hidden="false" customHeight="false" outlineLevel="0" collapsed="false">
      <c r="A482" s="96" t="n">
        <f aca="false">A139-1000</f>
        <v>6571</v>
      </c>
      <c r="B482" s="97" t="s">
        <v>280</v>
      </c>
      <c r="F482" s="92"/>
      <c r="G482" s="89"/>
      <c r="H482" s="89"/>
      <c r="I482" s="82"/>
      <c r="J482" s="82"/>
      <c r="K482" s="82"/>
      <c r="L482" s="82"/>
      <c r="M482" s="82"/>
      <c r="N482" s="82"/>
      <c r="O482" s="82"/>
      <c r="P482" s="82"/>
    </row>
    <row r="483" customFormat="false" ht="12.75" hidden="false" customHeight="false" outlineLevel="0" collapsed="false">
      <c r="A483" s="96" t="n">
        <f aca="false">A140-1000</f>
        <v>6567</v>
      </c>
      <c r="B483" s="97" t="s">
        <v>178</v>
      </c>
      <c r="F483" s="92"/>
      <c r="G483" s="89"/>
      <c r="H483" s="89"/>
      <c r="I483" s="82"/>
      <c r="J483" s="82"/>
      <c r="K483" s="82"/>
      <c r="L483" s="82"/>
      <c r="M483" s="82"/>
      <c r="N483" s="82"/>
      <c r="O483" s="82"/>
      <c r="P483" s="82"/>
    </row>
    <row r="484" customFormat="false" ht="12.75" hidden="false" customHeight="false" outlineLevel="0" collapsed="false">
      <c r="A484" s="96" t="n">
        <f aca="false">A141-1000</f>
        <v>6566</v>
      </c>
      <c r="B484" s="97" t="s">
        <v>178</v>
      </c>
      <c r="F484" s="92"/>
      <c r="G484" s="89"/>
      <c r="H484" s="89"/>
      <c r="I484" s="82"/>
      <c r="J484" s="82"/>
      <c r="K484" s="82"/>
      <c r="L484" s="82"/>
      <c r="M484" s="82"/>
      <c r="N484" s="82"/>
      <c r="O484" s="82"/>
      <c r="P484" s="82"/>
    </row>
    <row r="485" customFormat="false" ht="12.75" hidden="false" customHeight="false" outlineLevel="0" collapsed="false">
      <c r="A485" s="96" t="n">
        <f aca="false">A142-1000</f>
        <v>6565</v>
      </c>
      <c r="B485" s="97" t="s">
        <v>178</v>
      </c>
      <c r="F485" s="92"/>
      <c r="G485" s="89"/>
      <c r="H485" s="89"/>
      <c r="I485" s="82"/>
      <c r="J485" s="82"/>
      <c r="K485" s="82"/>
      <c r="L485" s="82"/>
      <c r="M485" s="82"/>
      <c r="N485" s="82"/>
      <c r="O485" s="82"/>
      <c r="P485" s="82"/>
    </row>
    <row r="486" customFormat="false" ht="12.75" hidden="false" customHeight="false" outlineLevel="0" collapsed="false">
      <c r="A486" s="96" t="n">
        <f aca="false">A143-1000</f>
        <v>6564</v>
      </c>
      <c r="B486" s="97" t="s">
        <v>280</v>
      </c>
      <c r="F486" s="92"/>
      <c r="G486" s="89"/>
      <c r="H486" s="89"/>
      <c r="I486" s="82"/>
      <c r="J486" s="82"/>
      <c r="K486" s="82"/>
      <c r="L486" s="82"/>
      <c r="M486" s="82"/>
      <c r="N486" s="82"/>
      <c r="O486" s="82"/>
      <c r="P486" s="82"/>
    </row>
    <row r="487" customFormat="false" ht="12.75" hidden="false" customHeight="false" outlineLevel="0" collapsed="false">
      <c r="A487" s="96" t="n">
        <f aca="false">A144-1000</f>
        <v>6563</v>
      </c>
      <c r="B487" s="97" t="s">
        <v>280</v>
      </c>
      <c r="F487" s="92"/>
      <c r="G487" s="89"/>
      <c r="H487" s="89"/>
      <c r="I487" s="82"/>
      <c r="J487" s="82"/>
      <c r="K487" s="82"/>
      <c r="L487" s="82"/>
      <c r="M487" s="82"/>
      <c r="N487" s="82"/>
      <c r="O487" s="82"/>
      <c r="P487" s="82"/>
    </row>
    <row r="488" customFormat="false" ht="12.75" hidden="false" customHeight="false" outlineLevel="0" collapsed="false">
      <c r="A488" s="96" t="n">
        <f aca="false">A145-1000</f>
        <v>6562</v>
      </c>
      <c r="B488" s="97" t="s">
        <v>280</v>
      </c>
      <c r="F488" s="92"/>
      <c r="G488" s="89"/>
      <c r="H488" s="89"/>
      <c r="I488" s="82"/>
      <c r="J488" s="82"/>
      <c r="K488" s="82"/>
      <c r="L488" s="82"/>
      <c r="M488" s="82"/>
      <c r="N488" s="82"/>
      <c r="O488" s="82"/>
      <c r="P488" s="82"/>
    </row>
    <row r="489" customFormat="false" ht="12.75" hidden="false" customHeight="false" outlineLevel="0" collapsed="false">
      <c r="A489" s="96" t="n">
        <f aca="false">A146-1000</f>
        <v>6561</v>
      </c>
      <c r="B489" s="97" t="s">
        <v>280</v>
      </c>
      <c r="F489" s="92"/>
      <c r="G489" s="89"/>
      <c r="H489" s="89"/>
      <c r="I489" s="82"/>
      <c r="J489" s="82"/>
      <c r="K489" s="82"/>
      <c r="L489" s="82"/>
      <c r="M489" s="82"/>
      <c r="N489" s="82"/>
      <c r="O489" s="82"/>
      <c r="P489" s="82"/>
    </row>
    <row r="490" customFormat="false" ht="12.75" hidden="false" customHeight="false" outlineLevel="0" collapsed="false">
      <c r="A490" s="96" t="n">
        <f aca="false">A147-1000</f>
        <v>6557</v>
      </c>
      <c r="B490" s="97" t="s">
        <v>178</v>
      </c>
      <c r="F490" s="92"/>
      <c r="G490" s="89"/>
      <c r="H490" s="89"/>
      <c r="I490" s="82"/>
      <c r="J490" s="82"/>
      <c r="K490" s="82"/>
      <c r="L490" s="82"/>
      <c r="M490" s="82"/>
      <c r="N490" s="82"/>
      <c r="O490" s="82"/>
      <c r="P490" s="82"/>
    </row>
    <row r="491" customFormat="false" ht="12.75" hidden="false" customHeight="false" outlineLevel="0" collapsed="false">
      <c r="A491" s="96" t="n">
        <f aca="false">A148-1000</f>
        <v>6556</v>
      </c>
      <c r="B491" s="97" t="s">
        <v>178</v>
      </c>
      <c r="F491" s="92"/>
      <c r="G491" s="89"/>
      <c r="H491" s="89"/>
      <c r="I491" s="82"/>
      <c r="J491" s="82"/>
      <c r="K491" s="82"/>
      <c r="L491" s="82"/>
      <c r="M491" s="82"/>
      <c r="N491" s="82"/>
      <c r="O491" s="82"/>
      <c r="P491" s="82"/>
    </row>
    <row r="492" customFormat="false" ht="12.75" hidden="false" customHeight="false" outlineLevel="0" collapsed="false">
      <c r="A492" s="96" t="n">
        <f aca="false">A149-1000</f>
        <v>6555</v>
      </c>
      <c r="B492" s="97" t="s">
        <v>178</v>
      </c>
      <c r="F492" s="92"/>
      <c r="G492" s="89"/>
      <c r="H492" s="89"/>
      <c r="I492" s="82"/>
      <c r="J492" s="82"/>
      <c r="K492" s="82"/>
      <c r="L492" s="82"/>
      <c r="M492" s="82"/>
      <c r="N492" s="82"/>
      <c r="O492" s="82"/>
      <c r="P492" s="82"/>
    </row>
    <row r="493" customFormat="false" ht="12.75" hidden="false" customHeight="false" outlineLevel="0" collapsed="false">
      <c r="A493" s="96" t="n">
        <f aca="false">A150-1000</f>
        <v>6554</v>
      </c>
      <c r="B493" s="97" t="s">
        <v>403</v>
      </c>
      <c r="F493" s="92"/>
      <c r="G493" s="89"/>
      <c r="H493" s="89"/>
      <c r="I493" s="82"/>
      <c r="J493" s="82"/>
      <c r="K493" s="82"/>
      <c r="L493" s="82"/>
      <c r="M493" s="82"/>
      <c r="N493" s="82"/>
      <c r="O493" s="82"/>
      <c r="P493" s="82"/>
    </row>
    <row r="494" customFormat="false" ht="12.75" hidden="false" customHeight="false" outlineLevel="0" collapsed="false">
      <c r="A494" s="96" t="n">
        <f aca="false">A151-1000</f>
        <v>6553</v>
      </c>
      <c r="B494" s="97" t="s">
        <v>403</v>
      </c>
      <c r="F494" s="92"/>
      <c r="G494" s="89"/>
      <c r="H494" s="89"/>
      <c r="I494" s="82"/>
      <c r="J494" s="82"/>
      <c r="K494" s="82"/>
      <c r="L494" s="82"/>
      <c r="M494" s="82"/>
      <c r="N494" s="82"/>
      <c r="O494" s="82"/>
      <c r="P494" s="82"/>
    </row>
    <row r="495" customFormat="false" ht="12.75" hidden="false" customHeight="false" outlineLevel="0" collapsed="false">
      <c r="A495" s="96" t="n">
        <f aca="false">A152-1000</f>
        <v>6552</v>
      </c>
      <c r="B495" s="97" t="s">
        <v>403</v>
      </c>
      <c r="F495" s="92"/>
      <c r="G495" s="89"/>
      <c r="H495" s="89"/>
      <c r="I495" s="82"/>
      <c r="J495" s="82"/>
      <c r="K495" s="82"/>
      <c r="L495" s="82"/>
      <c r="M495" s="82"/>
      <c r="N495" s="82"/>
      <c r="O495" s="82"/>
      <c r="P495" s="82"/>
    </row>
    <row r="496" customFormat="false" ht="12.75" hidden="false" customHeight="false" outlineLevel="0" collapsed="false">
      <c r="A496" s="96" t="n">
        <f aca="false">A153-1000</f>
        <v>6551</v>
      </c>
      <c r="B496" s="97" t="s">
        <v>403</v>
      </c>
      <c r="F496" s="92"/>
      <c r="G496" s="89"/>
      <c r="H496" s="89"/>
      <c r="I496" s="82"/>
      <c r="J496" s="82"/>
      <c r="K496" s="82"/>
      <c r="L496" s="82"/>
      <c r="M496" s="82"/>
      <c r="N496" s="82"/>
      <c r="O496" s="82"/>
      <c r="P496" s="82"/>
    </row>
    <row r="497" customFormat="false" ht="12.75" hidden="false" customHeight="false" outlineLevel="0" collapsed="false">
      <c r="A497" s="96" t="n">
        <f aca="false">A154-1000</f>
        <v>6547</v>
      </c>
      <c r="B497" s="97" t="s">
        <v>316</v>
      </c>
      <c r="F497" s="92"/>
      <c r="G497" s="89"/>
      <c r="H497" s="89"/>
      <c r="I497" s="82"/>
      <c r="J497" s="82"/>
      <c r="K497" s="82"/>
      <c r="L497" s="82"/>
      <c r="M497" s="82"/>
      <c r="N497" s="82"/>
      <c r="O497" s="82"/>
      <c r="P497" s="82"/>
    </row>
    <row r="498" customFormat="false" ht="12.75" hidden="false" customHeight="false" outlineLevel="0" collapsed="false">
      <c r="A498" s="96" t="n">
        <f aca="false">A155-1000</f>
        <v>6546</v>
      </c>
      <c r="B498" s="97" t="s">
        <v>316</v>
      </c>
      <c r="F498" s="92"/>
      <c r="G498" s="89"/>
      <c r="H498" s="89"/>
      <c r="I498" s="82"/>
      <c r="J498" s="82"/>
      <c r="K498" s="82"/>
      <c r="L498" s="82"/>
      <c r="M498" s="82"/>
      <c r="N498" s="82"/>
      <c r="O498" s="82"/>
      <c r="P498" s="82"/>
    </row>
    <row r="499" customFormat="false" ht="12.75" hidden="false" customHeight="false" outlineLevel="0" collapsed="false">
      <c r="A499" s="96" t="n">
        <f aca="false">A156-1000</f>
        <v>6545</v>
      </c>
      <c r="B499" s="97" t="s">
        <v>316</v>
      </c>
      <c r="F499" s="92"/>
      <c r="G499" s="89"/>
      <c r="H499" s="89"/>
      <c r="I499" s="82"/>
      <c r="J499" s="82"/>
      <c r="K499" s="82"/>
      <c r="L499" s="82"/>
      <c r="M499" s="82"/>
      <c r="N499" s="82"/>
      <c r="O499" s="82"/>
      <c r="P499" s="82"/>
    </row>
    <row r="500" customFormat="false" ht="12.75" hidden="false" customHeight="false" outlineLevel="0" collapsed="false">
      <c r="A500" s="96" t="n">
        <f aca="false">A157-1000</f>
        <v>6544</v>
      </c>
      <c r="B500" s="97" t="s">
        <v>403</v>
      </c>
      <c r="F500" s="92"/>
      <c r="G500" s="89"/>
      <c r="H500" s="89"/>
      <c r="I500" s="82"/>
      <c r="J500" s="82"/>
      <c r="K500" s="82"/>
      <c r="L500" s="82"/>
      <c r="M500" s="82"/>
      <c r="N500" s="82"/>
      <c r="O500" s="82"/>
      <c r="P500" s="82"/>
    </row>
    <row r="501" customFormat="false" ht="12.75" hidden="false" customHeight="false" outlineLevel="0" collapsed="false">
      <c r="A501" s="96" t="n">
        <f aca="false">A158-1000</f>
        <v>6543</v>
      </c>
      <c r="B501" s="97" t="s">
        <v>403</v>
      </c>
      <c r="F501" s="92"/>
      <c r="G501" s="89"/>
      <c r="H501" s="89"/>
      <c r="I501" s="82"/>
      <c r="J501" s="82"/>
      <c r="K501" s="82"/>
      <c r="L501" s="82"/>
      <c r="M501" s="82"/>
      <c r="N501" s="82"/>
      <c r="O501" s="82"/>
      <c r="P501" s="82"/>
    </row>
    <row r="502" customFormat="false" ht="12.75" hidden="false" customHeight="false" outlineLevel="0" collapsed="false">
      <c r="A502" s="96" t="n">
        <f aca="false">A159-1000</f>
        <v>6542</v>
      </c>
      <c r="B502" s="97" t="s">
        <v>403</v>
      </c>
      <c r="F502" s="92"/>
      <c r="G502" s="89"/>
      <c r="H502" s="89"/>
      <c r="I502" s="82"/>
      <c r="J502" s="82"/>
      <c r="K502" s="82"/>
      <c r="L502" s="82"/>
      <c r="M502" s="82"/>
      <c r="N502" s="82"/>
      <c r="O502" s="82"/>
      <c r="P502" s="82"/>
    </row>
    <row r="503" customFormat="false" ht="12.75" hidden="false" customHeight="false" outlineLevel="0" collapsed="false">
      <c r="A503" s="96" t="n">
        <f aca="false">A160-1000</f>
        <v>6541</v>
      </c>
      <c r="B503" s="97" t="s">
        <v>403</v>
      </c>
      <c r="F503" s="92"/>
      <c r="G503" s="89"/>
      <c r="H503" s="89"/>
      <c r="I503" s="82"/>
      <c r="J503" s="82"/>
      <c r="K503" s="82"/>
      <c r="L503" s="82"/>
      <c r="M503" s="82"/>
      <c r="N503" s="82"/>
      <c r="O503" s="82"/>
      <c r="P503" s="82"/>
    </row>
    <row r="504" customFormat="false" ht="12.75" hidden="false" customHeight="false" outlineLevel="0" collapsed="false">
      <c r="A504" s="96" t="n">
        <f aca="false">A161-1000</f>
        <v>6537</v>
      </c>
      <c r="B504" s="97" t="s">
        <v>316</v>
      </c>
      <c r="F504" s="92"/>
      <c r="G504" s="89"/>
      <c r="H504" s="89"/>
      <c r="I504" s="82"/>
      <c r="J504" s="82"/>
      <c r="K504" s="82"/>
      <c r="L504" s="82"/>
      <c r="M504" s="82"/>
      <c r="N504" s="82"/>
      <c r="O504" s="82"/>
      <c r="P504" s="82"/>
    </row>
    <row r="505" customFormat="false" ht="12.75" hidden="false" customHeight="false" outlineLevel="0" collapsed="false">
      <c r="A505" s="96" t="n">
        <f aca="false">A162-1000</f>
        <v>6536</v>
      </c>
      <c r="B505" s="97" t="s">
        <v>316</v>
      </c>
      <c r="F505" s="92"/>
      <c r="G505" s="89"/>
      <c r="H505" s="89"/>
      <c r="I505" s="82"/>
      <c r="J505" s="82"/>
      <c r="K505" s="82"/>
      <c r="L505" s="82"/>
      <c r="M505" s="82"/>
      <c r="N505" s="82"/>
      <c r="O505" s="82"/>
      <c r="P505" s="82"/>
    </row>
    <row r="506" customFormat="false" ht="12.75" hidden="false" customHeight="false" outlineLevel="0" collapsed="false">
      <c r="A506" s="96" t="n">
        <f aca="false">A163-1000</f>
        <v>6535</v>
      </c>
      <c r="B506" s="97" t="s">
        <v>316</v>
      </c>
      <c r="F506" s="92"/>
      <c r="G506" s="89"/>
      <c r="H506" s="89"/>
      <c r="I506" s="82"/>
      <c r="J506" s="82"/>
      <c r="K506" s="82"/>
      <c r="L506" s="82"/>
      <c r="M506" s="82"/>
      <c r="N506" s="82"/>
      <c r="O506" s="82"/>
      <c r="P506" s="82"/>
    </row>
    <row r="507" customFormat="false" ht="12.75" hidden="false" customHeight="false" outlineLevel="0" collapsed="false">
      <c r="A507" s="96" t="n">
        <f aca="false">A164-1000</f>
        <v>6534</v>
      </c>
      <c r="B507" s="97" t="s">
        <v>403</v>
      </c>
      <c r="F507" s="92"/>
      <c r="G507" s="89"/>
      <c r="H507" s="89"/>
      <c r="I507" s="82"/>
      <c r="J507" s="82"/>
      <c r="K507" s="82"/>
      <c r="L507" s="82"/>
      <c r="M507" s="82"/>
      <c r="N507" s="82"/>
      <c r="O507" s="82"/>
      <c r="P507" s="82"/>
    </row>
    <row r="508" customFormat="false" ht="12.75" hidden="false" customHeight="false" outlineLevel="0" collapsed="false">
      <c r="A508" s="96" t="n">
        <f aca="false">A165-1000</f>
        <v>6533</v>
      </c>
      <c r="B508" s="97" t="s">
        <v>403</v>
      </c>
      <c r="F508" s="92"/>
      <c r="G508" s="89"/>
      <c r="H508" s="89"/>
      <c r="I508" s="82"/>
      <c r="J508" s="82"/>
      <c r="K508" s="82"/>
      <c r="L508" s="82"/>
      <c r="M508" s="82"/>
      <c r="N508" s="82"/>
      <c r="O508" s="82"/>
      <c r="P508" s="82"/>
    </row>
    <row r="509" customFormat="false" ht="12.75" hidden="false" customHeight="false" outlineLevel="0" collapsed="false">
      <c r="A509" s="96" t="n">
        <f aca="false">A166-1000</f>
        <v>6532</v>
      </c>
      <c r="B509" s="97" t="s">
        <v>403</v>
      </c>
      <c r="F509" s="92"/>
      <c r="G509" s="89"/>
      <c r="H509" s="89"/>
      <c r="I509" s="82"/>
      <c r="J509" s="82"/>
      <c r="K509" s="82"/>
      <c r="L509" s="82"/>
      <c r="M509" s="82"/>
      <c r="N509" s="82"/>
      <c r="O509" s="82"/>
      <c r="P509" s="82"/>
    </row>
    <row r="510" customFormat="false" ht="12.75" hidden="false" customHeight="false" outlineLevel="0" collapsed="false">
      <c r="A510" s="96" t="n">
        <f aca="false">A167-1000</f>
        <v>6531</v>
      </c>
      <c r="B510" s="97" t="s">
        <v>403</v>
      </c>
      <c r="F510" s="92"/>
      <c r="G510" s="89"/>
      <c r="H510" s="89"/>
      <c r="I510" s="82"/>
      <c r="J510" s="82"/>
      <c r="K510" s="82"/>
      <c r="L510" s="82"/>
      <c r="M510" s="82"/>
      <c r="N510" s="82"/>
      <c r="O510" s="82"/>
      <c r="P510" s="82"/>
    </row>
    <row r="511" customFormat="false" ht="12.75" hidden="false" customHeight="false" outlineLevel="0" collapsed="false">
      <c r="A511" s="96" t="n">
        <f aca="false">A168-1000</f>
        <v>6527</v>
      </c>
      <c r="B511" s="97" t="s">
        <v>316</v>
      </c>
      <c r="F511" s="92"/>
      <c r="G511" s="89"/>
      <c r="H511" s="89"/>
      <c r="I511" s="82"/>
      <c r="J511" s="82"/>
      <c r="K511" s="82"/>
      <c r="L511" s="82"/>
      <c r="M511" s="82"/>
      <c r="N511" s="82"/>
      <c r="O511" s="82"/>
      <c r="P511" s="82"/>
    </row>
    <row r="512" customFormat="false" ht="12.75" hidden="false" customHeight="false" outlineLevel="0" collapsed="false">
      <c r="A512" s="96" t="n">
        <f aca="false">A169-1000</f>
        <v>6526</v>
      </c>
      <c r="B512" s="97" t="s">
        <v>316</v>
      </c>
      <c r="F512" s="92"/>
      <c r="G512" s="89"/>
      <c r="H512" s="89"/>
      <c r="I512" s="82"/>
      <c r="J512" s="82"/>
      <c r="K512" s="82"/>
      <c r="L512" s="82"/>
      <c r="M512" s="82"/>
      <c r="N512" s="82"/>
      <c r="O512" s="82"/>
      <c r="P512" s="82"/>
    </row>
    <row r="513" customFormat="false" ht="12.75" hidden="false" customHeight="false" outlineLevel="0" collapsed="false">
      <c r="A513" s="96" t="n">
        <f aca="false">A170-1000</f>
        <v>6525</v>
      </c>
      <c r="B513" s="97" t="s">
        <v>316</v>
      </c>
      <c r="F513" s="92"/>
      <c r="G513" s="89"/>
      <c r="H513" s="89"/>
      <c r="I513" s="82"/>
      <c r="J513" s="82"/>
      <c r="K513" s="82"/>
      <c r="L513" s="82"/>
      <c r="M513" s="82"/>
      <c r="N513" s="82"/>
      <c r="O513" s="82"/>
      <c r="P513" s="82"/>
    </row>
    <row r="514" customFormat="false" ht="12.75" hidden="false" customHeight="false" outlineLevel="0" collapsed="false">
      <c r="A514" s="96" t="n">
        <f aca="false">A171-1000</f>
        <v>6524</v>
      </c>
      <c r="B514" s="97" t="s">
        <v>403</v>
      </c>
      <c r="F514" s="92"/>
      <c r="G514" s="89"/>
      <c r="H514" s="89"/>
      <c r="I514" s="82"/>
      <c r="J514" s="82"/>
      <c r="K514" s="82"/>
      <c r="L514" s="82"/>
      <c r="M514" s="82"/>
      <c r="N514" s="82"/>
      <c r="O514" s="82"/>
      <c r="P514" s="82"/>
    </row>
    <row r="515" customFormat="false" ht="12.75" hidden="false" customHeight="false" outlineLevel="0" collapsed="false">
      <c r="A515" s="96" t="n">
        <f aca="false">A172-1000</f>
        <v>6523</v>
      </c>
      <c r="B515" s="97" t="s">
        <v>403</v>
      </c>
      <c r="F515" s="92"/>
      <c r="G515" s="89"/>
      <c r="H515" s="89"/>
      <c r="I515" s="82"/>
      <c r="J515" s="82"/>
      <c r="K515" s="82"/>
      <c r="L515" s="82"/>
      <c r="M515" s="82"/>
      <c r="N515" s="82"/>
      <c r="O515" s="82"/>
      <c r="P515" s="82"/>
    </row>
    <row r="516" customFormat="false" ht="12.75" hidden="false" customHeight="false" outlineLevel="0" collapsed="false">
      <c r="A516" s="96" t="n">
        <f aca="false">A173-1000</f>
        <v>6522</v>
      </c>
      <c r="B516" s="97" t="s">
        <v>403</v>
      </c>
      <c r="F516" s="92"/>
      <c r="G516" s="89"/>
      <c r="H516" s="89"/>
      <c r="I516" s="82"/>
      <c r="J516" s="82"/>
      <c r="K516" s="82"/>
      <c r="L516" s="82"/>
      <c r="M516" s="82"/>
      <c r="N516" s="82"/>
      <c r="O516" s="82"/>
      <c r="P516" s="82"/>
    </row>
    <row r="517" customFormat="false" ht="12.75" hidden="false" customHeight="false" outlineLevel="0" collapsed="false">
      <c r="A517" s="96" t="n">
        <f aca="false">A174-1000</f>
        <v>6521</v>
      </c>
      <c r="B517" s="97" t="s">
        <v>403</v>
      </c>
      <c r="F517" s="92"/>
      <c r="G517" s="89"/>
      <c r="H517" s="89"/>
      <c r="I517" s="82"/>
      <c r="J517" s="82"/>
      <c r="K517" s="82"/>
      <c r="L517" s="82"/>
      <c r="M517" s="82"/>
      <c r="N517" s="82"/>
      <c r="O517" s="82"/>
      <c r="P517" s="82"/>
    </row>
    <row r="518" customFormat="false" ht="12.75" hidden="false" customHeight="false" outlineLevel="0" collapsed="false">
      <c r="A518" s="96" t="n">
        <f aca="false">A175-1000</f>
        <v>6517</v>
      </c>
      <c r="B518" s="97" t="s">
        <v>316</v>
      </c>
      <c r="F518" s="92"/>
      <c r="G518" s="89"/>
      <c r="H518" s="89"/>
      <c r="I518" s="82"/>
      <c r="J518" s="82"/>
      <c r="K518" s="82"/>
      <c r="L518" s="82"/>
      <c r="M518" s="82"/>
      <c r="N518" s="82"/>
      <c r="O518" s="82"/>
      <c r="P518" s="82"/>
    </row>
    <row r="519" customFormat="false" ht="12.75" hidden="false" customHeight="false" outlineLevel="0" collapsed="false">
      <c r="A519" s="96" t="n">
        <f aca="false">A176-1000</f>
        <v>6516</v>
      </c>
      <c r="B519" s="97" t="s">
        <v>316</v>
      </c>
      <c r="F519" s="92"/>
      <c r="G519" s="89"/>
      <c r="H519" s="89"/>
      <c r="I519" s="82"/>
      <c r="J519" s="82"/>
      <c r="K519" s="82"/>
      <c r="L519" s="82"/>
      <c r="M519" s="82"/>
      <c r="N519" s="82"/>
      <c r="O519" s="82"/>
      <c r="P519" s="82"/>
    </row>
    <row r="520" customFormat="false" ht="12.75" hidden="false" customHeight="false" outlineLevel="0" collapsed="false">
      <c r="A520" s="96" t="n">
        <f aca="false">A177-1000</f>
        <v>6515</v>
      </c>
      <c r="B520" s="97" t="s">
        <v>316</v>
      </c>
      <c r="F520" s="92"/>
      <c r="G520" s="89"/>
      <c r="H520" s="89"/>
      <c r="I520" s="82"/>
      <c r="J520" s="82"/>
      <c r="K520" s="82"/>
      <c r="L520" s="82"/>
      <c r="M520" s="82"/>
      <c r="N520" s="82"/>
      <c r="O520" s="82"/>
      <c r="P520" s="82"/>
    </row>
    <row r="521" customFormat="false" ht="12.75" hidden="false" customHeight="false" outlineLevel="0" collapsed="false">
      <c r="A521" s="96" t="n">
        <f aca="false">A178-1000</f>
        <v>6514</v>
      </c>
      <c r="B521" s="97" t="s">
        <v>403</v>
      </c>
      <c r="F521" s="92"/>
      <c r="G521" s="89"/>
      <c r="H521" s="89"/>
      <c r="I521" s="82"/>
      <c r="J521" s="82"/>
      <c r="K521" s="82"/>
      <c r="L521" s="82"/>
      <c r="M521" s="82"/>
      <c r="N521" s="82"/>
      <c r="O521" s="82"/>
      <c r="P521" s="82"/>
    </row>
    <row r="522" customFormat="false" ht="12.75" hidden="false" customHeight="false" outlineLevel="0" collapsed="false">
      <c r="A522" s="96" t="n">
        <f aca="false">A179-1000</f>
        <v>6513</v>
      </c>
      <c r="B522" s="97" t="s">
        <v>403</v>
      </c>
      <c r="F522" s="92"/>
      <c r="G522" s="89"/>
      <c r="H522" s="89"/>
      <c r="I522" s="82"/>
      <c r="J522" s="82"/>
      <c r="K522" s="82"/>
      <c r="L522" s="82"/>
      <c r="M522" s="82"/>
      <c r="N522" s="82"/>
      <c r="O522" s="82"/>
      <c r="P522" s="82"/>
    </row>
    <row r="523" customFormat="false" ht="12.75" hidden="false" customHeight="false" outlineLevel="0" collapsed="false">
      <c r="A523" s="96" t="n">
        <f aca="false">A180-1000</f>
        <v>6512</v>
      </c>
      <c r="B523" s="97" t="s">
        <v>403</v>
      </c>
      <c r="F523" s="92"/>
      <c r="G523" s="89"/>
      <c r="H523" s="89"/>
      <c r="I523" s="82"/>
      <c r="J523" s="82"/>
      <c r="K523" s="82"/>
      <c r="L523" s="82"/>
      <c r="M523" s="82"/>
      <c r="N523" s="82"/>
      <c r="O523" s="82"/>
      <c r="P523" s="82"/>
    </row>
    <row r="524" customFormat="false" ht="12.75" hidden="false" customHeight="false" outlineLevel="0" collapsed="false">
      <c r="A524" s="96" t="n">
        <f aca="false">A181-1000</f>
        <v>6511</v>
      </c>
      <c r="B524" s="97" t="s">
        <v>403</v>
      </c>
      <c r="F524" s="92"/>
      <c r="G524" s="89"/>
      <c r="H524" s="89"/>
      <c r="I524" s="82"/>
      <c r="J524" s="82"/>
      <c r="K524" s="82"/>
      <c r="L524" s="82"/>
      <c r="M524" s="82"/>
      <c r="N524" s="82"/>
      <c r="O524" s="82"/>
      <c r="P524" s="82"/>
    </row>
    <row r="525" customFormat="false" ht="12.75" hidden="false" customHeight="false" outlineLevel="0" collapsed="false">
      <c r="A525" s="100" t="n">
        <f aca="false">A182-1000</f>
        <v>6477</v>
      </c>
      <c r="B525" s="101" t="s">
        <v>466</v>
      </c>
      <c r="F525" s="92"/>
      <c r="G525" s="89"/>
      <c r="H525" s="89"/>
      <c r="I525" s="82"/>
      <c r="J525" s="82"/>
      <c r="K525" s="82"/>
      <c r="L525" s="82"/>
      <c r="M525" s="82"/>
      <c r="N525" s="82"/>
      <c r="O525" s="82"/>
      <c r="P525" s="82"/>
    </row>
    <row r="526" customFormat="false" ht="12.75" hidden="false" customHeight="false" outlineLevel="0" collapsed="false">
      <c r="A526" s="100" t="n">
        <f aca="false">A183-1000</f>
        <v>6476</v>
      </c>
      <c r="B526" s="101" t="s">
        <v>466</v>
      </c>
      <c r="F526" s="92"/>
      <c r="G526" s="89"/>
      <c r="H526" s="89"/>
      <c r="I526" s="82"/>
      <c r="J526" s="82"/>
      <c r="K526" s="82"/>
      <c r="L526" s="82"/>
      <c r="M526" s="82"/>
      <c r="N526" s="82"/>
      <c r="O526" s="82"/>
      <c r="P526" s="82"/>
    </row>
    <row r="527" customFormat="false" ht="12.75" hidden="false" customHeight="false" outlineLevel="0" collapsed="false">
      <c r="A527" s="100" t="n">
        <f aca="false">A184-1000</f>
        <v>6475</v>
      </c>
      <c r="B527" s="101" t="s">
        <v>466</v>
      </c>
      <c r="F527" s="92"/>
      <c r="G527" s="89"/>
      <c r="H527" s="89"/>
      <c r="I527" s="82"/>
      <c r="J527" s="82"/>
      <c r="K527" s="82"/>
      <c r="L527" s="82"/>
      <c r="M527" s="82"/>
      <c r="N527" s="82"/>
      <c r="O527" s="82"/>
      <c r="P527" s="82"/>
    </row>
    <row r="528" customFormat="false" ht="12.75" hidden="false" customHeight="false" outlineLevel="0" collapsed="false">
      <c r="A528" s="100" t="n">
        <f aca="false">A185-1000</f>
        <v>6474</v>
      </c>
      <c r="B528" s="101" t="s">
        <v>280</v>
      </c>
      <c r="F528" s="92"/>
      <c r="G528" s="89"/>
      <c r="H528" s="89"/>
      <c r="I528" s="82"/>
      <c r="J528" s="82"/>
      <c r="K528" s="82"/>
      <c r="L528" s="82"/>
      <c r="M528" s="82"/>
      <c r="N528" s="82"/>
      <c r="O528" s="82"/>
      <c r="P528" s="82"/>
    </row>
    <row r="529" customFormat="false" ht="12.75" hidden="false" customHeight="false" outlineLevel="0" collapsed="false">
      <c r="A529" s="100" t="n">
        <f aca="false">A186-1000</f>
        <v>6473</v>
      </c>
      <c r="B529" s="101" t="s">
        <v>280</v>
      </c>
      <c r="F529" s="92"/>
      <c r="G529" s="89"/>
      <c r="H529" s="89"/>
      <c r="I529" s="82"/>
      <c r="J529" s="82"/>
      <c r="K529" s="82"/>
      <c r="L529" s="82"/>
      <c r="M529" s="82"/>
      <c r="N529" s="82"/>
      <c r="O529" s="82"/>
      <c r="P529" s="82"/>
    </row>
    <row r="530" customFormat="false" ht="12.75" hidden="false" customHeight="false" outlineLevel="0" collapsed="false">
      <c r="A530" s="100" t="n">
        <f aca="false">A187-1000</f>
        <v>6472</v>
      </c>
      <c r="B530" s="101" t="s">
        <v>280</v>
      </c>
      <c r="F530" s="92"/>
      <c r="G530" s="89"/>
      <c r="H530" s="89"/>
      <c r="I530" s="82"/>
      <c r="J530" s="82"/>
      <c r="K530" s="82"/>
      <c r="L530" s="82"/>
      <c r="M530" s="82"/>
      <c r="N530" s="82"/>
      <c r="O530" s="82"/>
      <c r="P530" s="82"/>
    </row>
    <row r="531" customFormat="false" ht="12.75" hidden="false" customHeight="false" outlineLevel="0" collapsed="false">
      <c r="A531" s="100" t="n">
        <f aca="false">A188-1000</f>
        <v>6471</v>
      </c>
      <c r="B531" s="101" t="s">
        <v>280</v>
      </c>
      <c r="F531" s="92"/>
      <c r="G531" s="89"/>
      <c r="H531" s="89"/>
      <c r="I531" s="82"/>
      <c r="J531" s="82"/>
      <c r="K531" s="82"/>
      <c r="L531" s="82"/>
      <c r="M531" s="82"/>
      <c r="N531" s="82"/>
      <c r="O531" s="82"/>
      <c r="P531" s="82"/>
    </row>
    <row r="532" customFormat="false" ht="12.75" hidden="false" customHeight="false" outlineLevel="0" collapsed="false">
      <c r="A532" s="100" t="n">
        <f aca="false">A189-1000</f>
        <v>6467</v>
      </c>
      <c r="B532" s="101" t="s">
        <v>466</v>
      </c>
      <c r="F532" s="92"/>
      <c r="G532" s="89"/>
      <c r="H532" s="89"/>
      <c r="I532" s="82"/>
      <c r="J532" s="82"/>
      <c r="K532" s="82"/>
      <c r="L532" s="82"/>
      <c r="M532" s="82"/>
      <c r="N532" s="82"/>
      <c r="O532" s="82"/>
      <c r="P532" s="82"/>
    </row>
    <row r="533" customFormat="false" ht="12.75" hidden="false" customHeight="false" outlineLevel="0" collapsed="false">
      <c r="A533" s="100" t="n">
        <f aca="false">A190-1000</f>
        <v>6466</v>
      </c>
      <c r="B533" s="101" t="s">
        <v>466</v>
      </c>
      <c r="F533" s="92"/>
      <c r="G533" s="89"/>
      <c r="H533" s="89"/>
      <c r="I533" s="82"/>
      <c r="J533" s="82"/>
      <c r="K533" s="82"/>
      <c r="L533" s="82"/>
      <c r="M533" s="82"/>
      <c r="N533" s="82"/>
      <c r="O533" s="82"/>
      <c r="P533" s="82"/>
    </row>
    <row r="534" customFormat="false" ht="12.75" hidden="false" customHeight="false" outlineLevel="0" collapsed="false">
      <c r="A534" s="100" t="n">
        <f aca="false">A191-1000</f>
        <v>6465</v>
      </c>
      <c r="B534" s="101" t="s">
        <v>466</v>
      </c>
      <c r="F534" s="92"/>
      <c r="G534" s="89"/>
      <c r="H534" s="89"/>
      <c r="I534" s="82"/>
      <c r="J534" s="82"/>
      <c r="K534" s="82"/>
      <c r="L534" s="82"/>
      <c r="M534" s="82"/>
      <c r="N534" s="82"/>
      <c r="O534" s="82"/>
      <c r="P534" s="82"/>
    </row>
    <row r="535" customFormat="false" ht="12.75" hidden="false" customHeight="false" outlineLevel="0" collapsed="false">
      <c r="A535" s="100" t="n">
        <f aca="false">A192-1000</f>
        <v>6464</v>
      </c>
      <c r="B535" s="101" t="s">
        <v>280</v>
      </c>
      <c r="F535" s="92"/>
      <c r="G535" s="89"/>
      <c r="H535" s="89"/>
      <c r="I535" s="82"/>
      <c r="J535" s="82"/>
      <c r="K535" s="82"/>
      <c r="L535" s="82"/>
      <c r="M535" s="82"/>
      <c r="N535" s="82"/>
      <c r="O535" s="82"/>
      <c r="P535" s="82"/>
    </row>
    <row r="536" customFormat="false" ht="12.75" hidden="false" customHeight="false" outlineLevel="0" collapsed="false">
      <c r="A536" s="100" t="n">
        <f aca="false">A193-1000</f>
        <v>6463</v>
      </c>
      <c r="B536" s="101" t="s">
        <v>280</v>
      </c>
      <c r="F536" s="92"/>
      <c r="G536" s="89"/>
      <c r="H536" s="89"/>
      <c r="I536" s="82"/>
      <c r="J536" s="82"/>
      <c r="K536" s="82"/>
      <c r="L536" s="82"/>
      <c r="M536" s="82"/>
      <c r="N536" s="82"/>
      <c r="O536" s="82"/>
      <c r="P536" s="82"/>
    </row>
    <row r="537" customFormat="false" ht="12.75" hidden="false" customHeight="false" outlineLevel="0" collapsed="false">
      <c r="A537" s="100" t="n">
        <f aca="false">A194-1000</f>
        <v>6462</v>
      </c>
      <c r="B537" s="101" t="s">
        <v>280</v>
      </c>
      <c r="F537" s="92"/>
      <c r="G537" s="89"/>
      <c r="H537" s="89"/>
      <c r="I537" s="82"/>
      <c r="J537" s="82"/>
      <c r="K537" s="82"/>
      <c r="L537" s="82"/>
      <c r="M537" s="82"/>
      <c r="N537" s="82"/>
      <c r="O537" s="82"/>
      <c r="P537" s="82"/>
    </row>
    <row r="538" customFormat="false" ht="12.75" hidden="false" customHeight="false" outlineLevel="0" collapsed="false">
      <c r="A538" s="100" t="n">
        <f aca="false">A195-1000</f>
        <v>6461</v>
      </c>
      <c r="B538" s="101" t="s">
        <v>280</v>
      </c>
      <c r="F538" s="92"/>
      <c r="G538" s="89"/>
      <c r="H538" s="89"/>
      <c r="I538" s="82"/>
      <c r="J538" s="82"/>
      <c r="K538" s="82"/>
      <c r="L538" s="82"/>
      <c r="M538" s="82"/>
      <c r="N538" s="82"/>
      <c r="O538" s="82"/>
      <c r="P538" s="82"/>
    </row>
    <row r="539" customFormat="false" ht="12.75" hidden="false" customHeight="false" outlineLevel="0" collapsed="false">
      <c r="A539" s="100" t="n">
        <f aca="false">A196-1000</f>
        <v>6457</v>
      </c>
      <c r="B539" s="101" t="s">
        <v>466</v>
      </c>
      <c r="F539" s="92"/>
      <c r="G539" s="89"/>
      <c r="H539" s="89"/>
      <c r="I539" s="82"/>
      <c r="J539" s="82"/>
      <c r="K539" s="82"/>
      <c r="L539" s="82"/>
      <c r="M539" s="82"/>
      <c r="N539" s="82"/>
      <c r="O539" s="82"/>
      <c r="P539" s="82"/>
    </row>
    <row r="540" customFormat="false" ht="12.75" hidden="false" customHeight="false" outlineLevel="0" collapsed="false">
      <c r="A540" s="100" t="n">
        <f aca="false">A197-1000</f>
        <v>6456</v>
      </c>
      <c r="B540" s="101" t="s">
        <v>466</v>
      </c>
      <c r="F540" s="92"/>
      <c r="G540" s="89"/>
      <c r="H540" s="89"/>
      <c r="I540" s="82"/>
      <c r="J540" s="82"/>
      <c r="K540" s="82"/>
      <c r="L540" s="82"/>
      <c r="M540" s="82"/>
      <c r="N540" s="82"/>
      <c r="O540" s="82"/>
      <c r="P540" s="82"/>
    </row>
    <row r="541" customFormat="false" ht="12.75" hidden="false" customHeight="false" outlineLevel="0" collapsed="false">
      <c r="A541" s="100" t="n">
        <f aca="false">A198-1000</f>
        <v>6455</v>
      </c>
      <c r="B541" s="101" t="s">
        <v>466</v>
      </c>
      <c r="F541" s="92"/>
      <c r="G541" s="89"/>
      <c r="H541" s="89"/>
      <c r="I541" s="82"/>
      <c r="J541" s="82"/>
      <c r="K541" s="82"/>
      <c r="L541" s="82"/>
      <c r="M541" s="82"/>
      <c r="N541" s="82"/>
      <c r="O541" s="82"/>
      <c r="P541" s="82"/>
    </row>
    <row r="542" customFormat="false" ht="12.75" hidden="false" customHeight="false" outlineLevel="0" collapsed="false">
      <c r="A542" s="100" t="n">
        <f aca="false">A199-1000</f>
        <v>6454</v>
      </c>
      <c r="B542" s="101" t="s">
        <v>280</v>
      </c>
      <c r="F542" s="92"/>
      <c r="G542" s="89"/>
      <c r="H542" s="89"/>
      <c r="I542" s="82"/>
      <c r="J542" s="82"/>
      <c r="K542" s="82"/>
      <c r="L542" s="82"/>
      <c r="M542" s="82"/>
      <c r="N542" s="82"/>
      <c r="O542" s="82"/>
      <c r="P542" s="82"/>
    </row>
    <row r="543" customFormat="false" ht="12.75" hidden="false" customHeight="false" outlineLevel="0" collapsed="false">
      <c r="A543" s="100" t="n">
        <f aca="false">A200-1000</f>
        <v>6453</v>
      </c>
      <c r="B543" s="101" t="s">
        <v>280</v>
      </c>
      <c r="F543" s="92"/>
      <c r="G543" s="89"/>
      <c r="H543" s="89"/>
      <c r="I543" s="82"/>
      <c r="J543" s="82"/>
      <c r="K543" s="82"/>
      <c r="L543" s="82"/>
      <c r="M543" s="82"/>
      <c r="N543" s="82"/>
      <c r="O543" s="82"/>
      <c r="P543" s="82"/>
    </row>
    <row r="544" customFormat="false" ht="12.75" hidden="false" customHeight="false" outlineLevel="0" collapsed="false">
      <c r="A544" s="100" t="n">
        <f aca="false">A201-1000</f>
        <v>6452</v>
      </c>
      <c r="B544" s="101" t="s">
        <v>280</v>
      </c>
      <c r="F544" s="92"/>
      <c r="G544" s="89"/>
      <c r="H544" s="89"/>
      <c r="I544" s="82"/>
      <c r="J544" s="82"/>
      <c r="K544" s="82"/>
      <c r="L544" s="82"/>
      <c r="M544" s="82"/>
      <c r="N544" s="82"/>
      <c r="O544" s="82"/>
      <c r="P544" s="82"/>
    </row>
    <row r="545" customFormat="false" ht="12.75" hidden="false" customHeight="false" outlineLevel="0" collapsed="false">
      <c r="A545" s="100" t="n">
        <f aca="false">A202-1000</f>
        <v>6451</v>
      </c>
      <c r="B545" s="101" t="s">
        <v>280</v>
      </c>
      <c r="F545" s="92"/>
      <c r="G545" s="89"/>
      <c r="H545" s="89"/>
      <c r="I545" s="82"/>
      <c r="J545" s="82"/>
      <c r="K545" s="82"/>
      <c r="L545" s="82"/>
      <c r="M545" s="82"/>
      <c r="N545" s="82"/>
      <c r="O545" s="82"/>
      <c r="P545" s="82"/>
    </row>
    <row r="546" customFormat="false" ht="12.75" hidden="false" customHeight="false" outlineLevel="0" collapsed="false">
      <c r="A546" s="100" t="n">
        <f aca="false">A203-1000</f>
        <v>6447</v>
      </c>
      <c r="B546" s="101" t="s">
        <v>316</v>
      </c>
      <c r="F546" s="92"/>
      <c r="G546" s="89"/>
      <c r="H546" s="89"/>
      <c r="I546" s="82"/>
      <c r="J546" s="82"/>
      <c r="K546" s="82"/>
      <c r="L546" s="82"/>
      <c r="M546" s="82"/>
      <c r="N546" s="82"/>
      <c r="O546" s="82"/>
      <c r="P546" s="82"/>
    </row>
    <row r="547" customFormat="false" ht="12.75" hidden="false" customHeight="false" outlineLevel="0" collapsed="false">
      <c r="A547" s="100" t="n">
        <f aca="false">A204-1000</f>
        <v>6446</v>
      </c>
      <c r="B547" s="101" t="s">
        <v>316</v>
      </c>
      <c r="F547" s="92"/>
      <c r="G547" s="89"/>
      <c r="H547" s="89"/>
      <c r="I547" s="82"/>
      <c r="J547" s="82"/>
      <c r="K547" s="82"/>
      <c r="L547" s="82"/>
      <c r="M547" s="82"/>
      <c r="N547" s="82"/>
      <c r="O547" s="82"/>
      <c r="P547" s="82"/>
    </row>
    <row r="548" customFormat="false" ht="12.75" hidden="false" customHeight="false" outlineLevel="0" collapsed="false">
      <c r="A548" s="100" t="n">
        <f aca="false">A205-1000</f>
        <v>6445</v>
      </c>
      <c r="B548" s="101" t="s">
        <v>316</v>
      </c>
      <c r="F548" s="92"/>
      <c r="G548" s="89"/>
      <c r="H548" s="89"/>
      <c r="I548" s="82"/>
      <c r="J548" s="82"/>
      <c r="K548" s="82"/>
      <c r="L548" s="82"/>
      <c r="M548" s="82"/>
      <c r="N548" s="82"/>
      <c r="O548" s="82"/>
      <c r="P548" s="82"/>
    </row>
    <row r="549" customFormat="false" ht="12.75" hidden="false" customHeight="false" outlineLevel="0" collapsed="false">
      <c r="A549" s="100" t="n">
        <f aca="false">A206-1000</f>
        <v>6444</v>
      </c>
      <c r="B549" s="101" t="s">
        <v>403</v>
      </c>
      <c r="F549" s="92"/>
      <c r="G549" s="89"/>
      <c r="H549" s="89"/>
      <c r="I549" s="82"/>
      <c r="J549" s="82"/>
      <c r="K549" s="82"/>
      <c r="L549" s="82"/>
      <c r="M549" s="82"/>
      <c r="N549" s="82"/>
      <c r="O549" s="82"/>
      <c r="P549" s="82"/>
    </row>
    <row r="550" customFormat="false" ht="12.75" hidden="false" customHeight="false" outlineLevel="0" collapsed="false">
      <c r="A550" s="100" t="n">
        <f aca="false">A207-1000</f>
        <v>6443</v>
      </c>
      <c r="B550" s="101" t="s">
        <v>403</v>
      </c>
      <c r="F550" s="92"/>
      <c r="G550" s="89"/>
      <c r="H550" s="89"/>
      <c r="I550" s="82"/>
      <c r="J550" s="82"/>
      <c r="K550" s="82"/>
      <c r="L550" s="82"/>
      <c r="M550" s="82"/>
      <c r="N550" s="82"/>
      <c r="O550" s="82"/>
      <c r="P550" s="82"/>
    </row>
    <row r="551" customFormat="false" ht="12.75" hidden="false" customHeight="false" outlineLevel="0" collapsed="false">
      <c r="A551" s="100" t="n">
        <f aca="false">A208-1000</f>
        <v>6442</v>
      </c>
      <c r="B551" s="101" t="s">
        <v>403</v>
      </c>
      <c r="F551" s="92"/>
      <c r="G551" s="89"/>
      <c r="H551" s="89"/>
      <c r="I551" s="82"/>
      <c r="J551" s="82"/>
      <c r="K551" s="82"/>
      <c r="L551" s="82"/>
      <c r="M551" s="82"/>
      <c r="N551" s="82"/>
      <c r="O551" s="82"/>
      <c r="P551" s="82"/>
    </row>
    <row r="552" customFormat="false" ht="12.75" hidden="false" customHeight="false" outlineLevel="0" collapsed="false">
      <c r="A552" s="100" t="n">
        <f aca="false">A209-1000</f>
        <v>6441</v>
      </c>
      <c r="B552" s="101" t="s">
        <v>403</v>
      </c>
      <c r="F552" s="92"/>
      <c r="G552" s="89"/>
      <c r="H552" s="89"/>
      <c r="I552" s="82"/>
      <c r="J552" s="82"/>
      <c r="K552" s="82"/>
      <c r="L552" s="82"/>
      <c r="M552" s="82"/>
      <c r="N552" s="82"/>
      <c r="O552" s="82"/>
      <c r="P552" s="82"/>
    </row>
    <row r="553" customFormat="false" ht="12.75" hidden="false" customHeight="false" outlineLevel="0" collapsed="false">
      <c r="A553" s="100" t="n">
        <f aca="false">A210-1000</f>
        <v>6437</v>
      </c>
      <c r="B553" s="101" t="s">
        <v>316</v>
      </c>
      <c r="F553" s="92"/>
      <c r="G553" s="89"/>
      <c r="H553" s="89"/>
      <c r="I553" s="82"/>
      <c r="J553" s="82"/>
      <c r="K553" s="82"/>
      <c r="L553" s="82"/>
      <c r="M553" s="82"/>
      <c r="N553" s="82"/>
      <c r="O553" s="82"/>
      <c r="P553" s="82"/>
    </row>
    <row r="554" customFormat="false" ht="12.75" hidden="false" customHeight="false" outlineLevel="0" collapsed="false">
      <c r="A554" s="100" t="n">
        <f aca="false">A211-1000</f>
        <v>6436</v>
      </c>
      <c r="B554" s="101" t="s">
        <v>316</v>
      </c>
      <c r="F554" s="92"/>
      <c r="G554" s="89"/>
      <c r="H554" s="89"/>
      <c r="I554" s="82"/>
      <c r="J554" s="82"/>
      <c r="K554" s="82"/>
      <c r="L554" s="82"/>
      <c r="M554" s="82"/>
      <c r="N554" s="82"/>
      <c r="O554" s="82"/>
      <c r="P554" s="82"/>
    </row>
    <row r="555" customFormat="false" ht="12.75" hidden="false" customHeight="false" outlineLevel="0" collapsed="false">
      <c r="A555" s="100" t="n">
        <f aca="false">A212-1000</f>
        <v>6435</v>
      </c>
      <c r="B555" s="101" t="s">
        <v>316</v>
      </c>
      <c r="F555" s="92"/>
      <c r="G555" s="89"/>
      <c r="H555" s="89"/>
      <c r="I555" s="82"/>
      <c r="J555" s="82"/>
      <c r="K555" s="82"/>
      <c r="L555" s="82"/>
      <c r="M555" s="82"/>
      <c r="N555" s="82"/>
      <c r="O555" s="82"/>
      <c r="P555" s="82"/>
    </row>
    <row r="556" customFormat="false" ht="12.75" hidden="false" customHeight="false" outlineLevel="0" collapsed="false">
      <c r="A556" s="100" t="n">
        <f aca="false">A213-1000</f>
        <v>6434</v>
      </c>
      <c r="B556" s="101" t="s">
        <v>403</v>
      </c>
      <c r="F556" s="92"/>
      <c r="G556" s="89"/>
      <c r="H556" s="89"/>
      <c r="I556" s="82"/>
      <c r="J556" s="82"/>
      <c r="K556" s="82"/>
      <c r="L556" s="82"/>
      <c r="M556" s="82"/>
      <c r="N556" s="82"/>
      <c r="O556" s="82"/>
      <c r="P556" s="82"/>
    </row>
    <row r="557" customFormat="false" ht="12.75" hidden="false" customHeight="false" outlineLevel="0" collapsed="false">
      <c r="A557" s="100" t="n">
        <f aca="false">A214-1000</f>
        <v>6433</v>
      </c>
      <c r="B557" s="101" t="s">
        <v>403</v>
      </c>
      <c r="F557" s="92"/>
      <c r="G557" s="89"/>
      <c r="H557" s="89"/>
      <c r="I557" s="82"/>
      <c r="J557" s="82"/>
      <c r="K557" s="82"/>
      <c r="L557" s="82"/>
      <c r="M557" s="82"/>
      <c r="N557" s="82"/>
      <c r="O557" s="82"/>
      <c r="P557" s="82"/>
    </row>
    <row r="558" customFormat="false" ht="12.75" hidden="false" customHeight="false" outlineLevel="0" collapsed="false">
      <c r="A558" s="100" t="n">
        <f aca="false">A215-1000</f>
        <v>6432</v>
      </c>
      <c r="B558" s="101" t="s">
        <v>403</v>
      </c>
      <c r="F558" s="92"/>
      <c r="G558" s="89"/>
      <c r="H558" s="89"/>
      <c r="I558" s="82"/>
      <c r="J558" s="82"/>
      <c r="K558" s="82"/>
      <c r="L558" s="82"/>
      <c r="M558" s="82"/>
      <c r="N558" s="82"/>
      <c r="O558" s="82"/>
      <c r="P558" s="82"/>
    </row>
    <row r="559" customFormat="false" ht="12.75" hidden="false" customHeight="false" outlineLevel="0" collapsed="false">
      <c r="A559" s="100" t="n">
        <f aca="false">A216-1000</f>
        <v>6431</v>
      </c>
      <c r="B559" s="101" t="s">
        <v>403</v>
      </c>
      <c r="F559" s="92"/>
      <c r="G559" s="89"/>
      <c r="H559" s="89"/>
      <c r="I559" s="82"/>
      <c r="J559" s="82"/>
      <c r="K559" s="82"/>
      <c r="L559" s="82"/>
      <c r="M559" s="82"/>
      <c r="N559" s="82"/>
      <c r="O559" s="82"/>
      <c r="P559" s="82"/>
    </row>
    <row r="560" customFormat="false" ht="12.75" hidden="false" customHeight="false" outlineLevel="0" collapsed="false">
      <c r="A560" s="100" t="n">
        <f aca="false">A217-1000</f>
        <v>6427</v>
      </c>
      <c r="B560" s="101" t="s">
        <v>316</v>
      </c>
      <c r="F560" s="92"/>
      <c r="G560" s="89"/>
      <c r="H560" s="89"/>
      <c r="I560" s="82"/>
      <c r="J560" s="82"/>
      <c r="K560" s="82"/>
      <c r="L560" s="82"/>
      <c r="M560" s="82"/>
      <c r="N560" s="82"/>
      <c r="O560" s="82"/>
      <c r="P560" s="82"/>
    </row>
    <row r="561" customFormat="false" ht="12.75" hidden="false" customHeight="false" outlineLevel="0" collapsed="false">
      <c r="A561" s="100" t="n">
        <f aca="false">A218-1000</f>
        <v>6426</v>
      </c>
      <c r="B561" s="101" t="s">
        <v>316</v>
      </c>
      <c r="F561" s="92"/>
      <c r="G561" s="89"/>
      <c r="H561" s="89"/>
      <c r="I561" s="82"/>
      <c r="J561" s="82"/>
      <c r="K561" s="82"/>
      <c r="L561" s="82"/>
      <c r="M561" s="82"/>
      <c r="N561" s="82"/>
      <c r="O561" s="82"/>
      <c r="P561" s="82"/>
    </row>
    <row r="562" customFormat="false" ht="12.75" hidden="false" customHeight="false" outlineLevel="0" collapsed="false">
      <c r="A562" s="100" t="n">
        <f aca="false">A219-1000</f>
        <v>6425</v>
      </c>
      <c r="B562" s="101" t="s">
        <v>316</v>
      </c>
      <c r="F562" s="92"/>
      <c r="G562" s="89"/>
      <c r="H562" s="89"/>
      <c r="I562" s="82"/>
      <c r="J562" s="82"/>
      <c r="K562" s="82"/>
      <c r="L562" s="82"/>
      <c r="M562" s="82"/>
      <c r="N562" s="82"/>
      <c r="O562" s="82"/>
      <c r="P562" s="82"/>
    </row>
    <row r="563" customFormat="false" ht="12.75" hidden="false" customHeight="false" outlineLevel="0" collapsed="false">
      <c r="A563" s="100" t="n">
        <f aca="false">A220-1000</f>
        <v>6424</v>
      </c>
      <c r="B563" s="101" t="s">
        <v>403</v>
      </c>
      <c r="F563" s="92"/>
      <c r="G563" s="89"/>
      <c r="H563" s="89"/>
      <c r="I563" s="82"/>
      <c r="J563" s="82"/>
      <c r="K563" s="82"/>
      <c r="L563" s="82"/>
      <c r="M563" s="82"/>
      <c r="N563" s="82"/>
      <c r="O563" s="82"/>
      <c r="P563" s="82"/>
    </row>
    <row r="564" customFormat="false" ht="12.75" hidden="false" customHeight="false" outlineLevel="0" collapsed="false">
      <c r="A564" s="100" t="n">
        <f aca="false">A221-1000</f>
        <v>6423</v>
      </c>
      <c r="B564" s="101" t="s">
        <v>403</v>
      </c>
      <c r="F564" s="92"/>
      <c r="G564" s="89"/>
      <c r="H564" s="89"/>
      <c r="I564" s="82"/>
      <c r="J564" s="82"/>
      <c r="K564" s="82"/>
      <c r="L564" s="82"/>
      <c r="M564" s="82"/>
      <c r="N564" s="82"/>
      <c r="O564" s="82"/>
      <c r="P564" s="82"/>
    </row>
    <row r="565" customFormat="false" ht="12.75" hidden="false" customHeight="false" outlineLevel="0" collapsed="false">
      <c r="A565" s="100" t="n">
        <f aca="false">A222-1000</f>
        <v>6422</v>
      </c>
      <c r="B565" s="101" t="s">
        <v>403</v>
      </c>
      <c r="F565" s="92"/>
      <c r="G565" s="89"/>
      <c r="H565" s="89"/>
      <c r="I565" s="82"/>
      <c r="J565" s="82"/>
      <c r="K565" s="82"/>
      <c r="L565" s="82"/>
      <c r="M565" s="82"/>
      <c r="N565" s="82"/>
      <c r="O565" s="82"/>
      <c r="P565" s="82"/>
    </row>
    <row r="566" customFormat="false" ht="12.75" hidden="false" customHeight="false" outlineLevel="0" collapsed="false">
      <c r="A566" s="100" t="n">
        <f aca="false">A223-1000</f>
        <v>6421</v>
      </c>
      <c r="B566" s="101" t="s">
        <v>403</v>
      </c>
      <c r="F566" s="92"/>
      <c r="G566" s="89"/>
      <c r="H566" s="89"/>
      <c r="I566" s="82"/>
      <c r="J566" s="82"/>
      <c r="K566" s="82"/>
      <c r="L566" s="82"/>
      <c r="M566" s="82"/>
      <c r="N566" s="82"/>
      <c r="O566" s="82"/>
      <c r="P566" s="82"/>
    </row>
    <row r="567" customFormat="false" ht="12.75" hidden="false" customHeight="false" outlineLevel="0" collapsed="false">
      <c r="A567" s="100" t="n">
        <f aca="false">A224-1000</f>
        <v>6417</v>
      </c>
      <c r="B567" s="101" t="s">
        <v>316</v>
      </c>
      <c r="F567" s="92"/>
      <c r="G567" s="89"/>
      <c r="H567" s="89"/>
      <c r="I567" s="82"/>
      <c r="J567" s="82"/>
      <c r="K567" s="82"/>
      <c r="L567" s="82"/>
      <c r="M567" s="82"/>
      <c r="N567" s="82"/>
      <c r="O567" s="82"/>
      <c r="P567" s="82"/>
    </row>
    <row r="568" customFormat="false" ht="12.75" hidden="false" customHeight="false" outlineLevel="0" collapsed="false">
      <c r="A568" s="100" t="n">
        <f aca="false">A225-1000</f>
        <v>6416</v>
      </c>
      <c r="B568" s="101" t="s">
        <v>316</v>
      </c>
      <c r="F568" s="92"/>
      <c r="G568" s="89"/>
      <c r="H568" s="89"/>
      <c r="I568" s="82"/>
      <c r="J568" s="82"/>
      <c r="K568" s="82"/>
      <c r="L568" s="82"/>
      <c r="M568" s="82"/>
      <c r="N568" s="82"/>
      <c r="O568" s="82"/>
      <c r="P568" s="82"/>
    </row>
    <row r="569" customFormat="false" ht="12.75" hidden="false" customHeight="false" outlineLevel="0" collapsed="false">
      <c r="A569" s="100" t="n">
        <f aca="false">A226-1000</f>
        <v>6415</v>
      </c>
      <c r="B569" s="101" t="s">
        <v>316</v>
      </c>
      <c r="F569" s="92"/>
      <c r="G569" s="89"/>
      <c r="H569" s="89"/>
      <c r="I569" s="82"/>
      <c r="J569" s="82"/>
      <c r="K569" s="82"/>
      <c r="L569" s="82"/>
      <c r="M569" s="82"/>
      <c r="N569" s="82"/>
      <c r="O569" s="82"/>
      <c r="P569" s="82"/>
    </row>
    <row r="570" customFormat="false" ht="12.75" hidden="false" customHeight="false" outlineLevel="0" collapsed="false">
      <c r="A570" s="100" t="n">
        <f aca="false">A227-1000</f>
        <v>6414</v>
      </c>
      <c r="B570" s="101" t="s">
        <v>403</v>
      </c>
      <c r="F570" s="92"/>
      <c r="G570" s="89"/>
      <c r="H570" s="89"/>
      <c r="I570" s="82"/>
      <c r="J570" s="82"/>
      <c r="K570" s="82"/>
      <c r="L570" s="82"/>
      <c r="M570" s="82"/>
      <c r="N570" s="82"/>
      <c r="O570" s="82"/>
      <c r="P570" s="82"/>
    </row>
    <row r="571" customFormat="false" ht="12.75" hidden="false" customHeight="false" outlineLevel="0" collapsed="false">
      <c r="A571" s="100" t="n">
        <f aca="false">A228-1000</f>
        <v>6413</v>
      </c>
      <c r="B571" s="101" t="s">
        <v>403</v>
      </c>
      <c r="F571" s="92"/>
      <c r="G571" s="89"/>
      <c r="H571" s="89"/>
      <c r="I571" s="82"/>
      <c r="J571" s="82"/>
      <c r="K571" s="82"/>
      <c r="L571" s="82"/>
      <c r="M571" s="82"/>
      <c r="N571" s="82"/>
      <c r="O571" s="82"/>
      <c r="P571" s="82"/>
    </row>
    <row r="572" customFormat="false" ht="12.75" hidden="false" customHeight="false" outlineLevel="0" collapsed="false">
      <c r="A572" s="100" t="n">
        <f aca="false">A229-1000</f>
        <v>6412</v>
      </c>
      <c r="B572" s="101" t="s">
        <v>403</v>
      </c>
      <c r="F572" s="92"/>
      <c r="G572" s="89"/>
      <c r="H572" s="89"/>
      <c r="I572" s="82"/>
      <c r="J572" s="82"/>
      <c r="K572" s="82"/>
      <c r="L572" s="82"/>
      <c r="M572" s="82"/>
      <c r="N572" s="82"/>
      <c r="O572" s="82"/>
      <c r="P572" s="82"/>
    </row>
    <row r="573" customFormat="false" ht="12.75" hidden="false" customHeight="false" outlineLevel="0" collapsed="false">
      <c r="A573" s="100" t="n">
        <f aca="false">A230-1000</f>
        <v>6411</v>
      </c>
      <c r="B573" s="101" t="s">
        <v>403</v>
      </c>
      <c r="F573" s="92"/>
      <c r="G573" s="89"/>
      <c r="H573" s="89"/>
      <c r="I573" s="82"/>
      <c r="J573" s="82"/>
      <c r="K573" s="82"/>
      <c r="L573" s="82"/>
      <c r="M573" s="82"/>
      <c r="N573" s="82"/>
      <c r="O573" s="82"/>
      <c r="P573" s="82"/>
    </row>
    <row r="574" customFormat="false" ht="12.75" hidden="false" customHeight="false" outlineLevel="0" collapsed="false">
      <c r="A574" s="96" t="n">
        <f aca="false">A231-1000</f>
        <v>6377</v>
      </c>
      <c r="B574" s="97" t="s">
        <v>466</v>
      </c>
      <c r="F574" s="92"/>
      <c r="G574" s="89"/>
      <c r="H574" s="89"/>
      <c r="I574" s="82"/>
      <c r="J574" s="82"/>
      <c r="K574" s="82"/>
      <c r="L574" s="82"/>
      <c r="M574" s="82"/>
      <c r="N574" s="82"/>
      <c r="O574" s="82"/>
      <c r="P574" s="82"/>
    </row>
    <row r="575" customFormat="false" ht="12.75" hidden="false" customHeight="false" outlineLevel="0" collapsed="false">
      <c r="A575" s="96" t="n">
        <f aca="false">A232-1000</f>
        <v>6376</v>
      </c>
      <c r="B575" s="97" t="s">
        <v>466</v>
      </c>
      <c r="F575" s="92"/>
      <c r="G575" s="89"/>
      <c r="H575" s="89"/>
      <c r="I575" s="82"/>
      <c r="J575" s="82"/>
      <c r="K575" s="82"/>
      <c r="L575" s="82"/>
      <c r="M575" s="82"/>
      <c r="N575" s="82"/>
      <c r="O575" s="82"/>
      <c r="P575" s="82"/>
    </row>
    <row r="576" customFormat="false" ht="12.75" hidden="false" customHeight="false" outlineLevel="0" collapsed="false">
      <c r="A576" s="96" t="n">
        <f aca="false">A233-1000</f>
        <v>6375</v>
      </c>
      <c r="B576" s="97" t="s">
        <v>466</v>
      </c>
      <c r="F576" s="92"/>
      <c r="G576" s="89"/>
      <c r="H576" s="89"/>
      <c r="I576" s="82"/>
      <c r="J576" s="82"/>
      <c r="K576" s="82"/>
      <c r="L576" s="82"/>
      <c r="M576" s="82"/>
      <c r="N576" s="82"/>
      <c r="O576" s="82"/>
      <c r="P576" s="82"/>
    </row>
    <row r="577" customFormat="false" ht="12.75" hidden="false" customHeight="false" outlineLevel="0" collapsed="false">
      <c r="A577" s="96" t="n">
        <f aca="false">A234-1000</f>
        <v>6374</v>
      </c>
      <c r="B577" s="97" t="s">
        <v>280</v>
      </c>
      <c r="F577" s="92"/>
      <c r="G577" s="89"/>
      <c r="H577" s="89"/>
      <c r="I577" s="82"/>
      <c r="J577" s="82"/>
      <c r="K577" s="82"/>
      <c r="L577" s="82"/>
      <c r="M577" s="82"/>
      <c r="N577" s="82"/>
      <c r="O577" s="82"/>
      <c r="P577" s="82"/>
    </row>
    <row r="578" customFormat="false" ht="12.75" hidden="false" customHeight="false" outlineLevel="0" collapsed="false">
      <c r="A578" s="96" t="n">
        <f aca="false">A235-1000</f>
        <v>6373</v>
      </c>
      <c r="B578" s="97" t="s">
        <v>280</v>
      </c>
      <c r="F578" s="92"/>
      <c r="G578" s="89"/>
      <c r="H578" s="89"/>
      <c r="I578" s="82"/>
      <c r="J578" s="82"/>
      <c r="K578" s="82"/>
      <c r="L578" s="82"/>
      <c r="M578" s="82"/>
      <c r="N578" s="82"/>
      <c r="O578" s="82"/>
      <c r="P578" s="82"/>
    </row>
    <row r="579" customFormat="false" ht="12.75" hidden="false" customHeight="false" outlineLevel="0" collapsed="false">
      <c r="A579" s="96" t="n">
        <f aca="false">A236-1000</f>
        <v>6372</v>
      </c>
      <c r="B579" s="97" t="s">
        <v>280</v>
      </c>
      <c r="F579" s="92"/>
      <c r="G579" s="89"/>
      <c r="H579" s="89"/>
      <c r="I579" s="82"/>
      <c r="J579" s="82"/>
      <c r="K579" s="82"/>
      <c r="L579" s="82"/>
      <c r="M579" s="82"/>
      <c r="N579" s="82"/>
      <c r="O579" s="82"/>
      <c r="P579" s="82"/>
    </row>
    <row r="580" customFormat="false" ht="12.75" hidden="false" customHeight="false" outlineLevel="0" collapsed="false">
      <c r="A580" s="96" t="n">
        <f aca="false">A237-1000</f>
        <v>6371</v>
      </c>
      <c r="B580" s="97" t="s">
        <v>280</v>
      </c>
      <c r="F580" s="92"/>
      <c r="G580" s="89"/>
      <c r="H580" s="89"/>
      <c r="I580" s="82"/>
      <c r="J580" s="82"/>
      <c r="K580" s="82"/>
      <c r="L580" s="82"/>
      <c r="M580" s="82"/>
      <c r="N580" s="82"/>
      <c r="O580" s="82"/>
      <c r="P580" s="82"/>
    </row>
    <row r="581" customFormat="false" ht="12.75" hidden="false" customHeight="false" outlineLevel="0" collapsed="false">
      <c r="A581" s="96" t="n">
        <f aca="false">A238-1000</f>
        <v>6367</v>
      </c>
      <c r="B581" s="97" t="s">
        <v>466</v>
      </c>
      <c r="F581" s="92"/>
      <c r="G581" s="89"/>
      <c r="H581" s="89"/>
      <c r="I581" s="82"/>
      <c r="J581" s="82"/>
      <c r="K581" s="82"/>
      <c r="L581" s="82"/>
      <c r="M581" s="82"/>
      <c r="N581" s="82"/>
      <c r="O581" s="82"/>
      <c r="P581" s="82"/>
    </row>
    <row r="582" customFormat="false" ht="12.75" hidden="false" customHeight="false" outlineLevel="0" collapsed="false">
      <c r="A582" s="96" t="n">
        <f aca="false">A239-1000</f>
        <v>6366</v>
      </c>
      <c r="B582" s="97" t="s">
        <v>466</v>
      </c>
      <c r="F582" s="92"/>
      <c r="G582" s="89"/>
      <c r="H582" s="89"/>
      <c r="I582" s="82"/>
      <c r="J582" s="82"/>
      <c r="K582" s="82"/>
      <c r="L582" s="82"/>
      <c r="M582" s="82"/>
      <c r="N582" s="82"/>
      <c r="O582" s="82"/>
      <c r="P582" s="82"/>
    </row>
    <row r="583" customFormat="false" ht="12.75" hidden="false" customHeight="false" outlineLevel="0" collapsed="false">
      <c r="A583" s="96" t="n">
        <f aca="false">A240-1000</f>
        <v>6365</v>
      </c>
      <c r="B583" s="97" t="s">
        <v>466</v>
      </c>
      <c r="F583" s="92"/>
      <c r="G583" s="89"/>
      <c r="H583" s="89"/>
      <c r="I583" s="82"/>
      <c r="J583" s="82"/>
      <c r="K583" s="82"/>
      <c r="L583" s="82"/>
      <c r="M583" s="82"/>
      <c r="N583" s="82"/>
      <c r="O583" s="82"/>
      <c r="P583" s="82"/>
    </row>
    <row r="584" customFormat="false" ht="12.75" hidden="false" customHeight="false" outlineLevel="0" collapsed="false">
      <c r="A584" s="96" t="n">
        <f aca="false">A241-1000</f>
        <v>6364</v>
      </c>
      <c r="B584" s="97" t="s">
        <v>280</v>
      </c>
      <c r="F584" s="92"/>
      <c r="G584" s="89"/>
      <c r="H584" s="89"/>
      <c r="I584" s="82"/>
      <c r="J584" s="82"/>
      <c r="K584" s="82"/>
      <c r="L584" s="82"/>
      <c r="M584" s="82"/>
      <c r="N584" s="82"/>
      <c r="O584" s="82"/>
      <c r="P584" s="82"/>
    </row>
    <row r="585" customFormat="false" ht="12.75" hidden="false" customHeight="false" outlineLevel="0" collapsed="false">
      <c r="A585" s="96" t="n">
        <f aca="false">A242-1000</f>
        <v>6363</v>
      </c>
      <c r="B585" s="97" t="s">
        <v>280</v>
      </c>
      <c r="F585" s="92"/>
      <c r="G585" s="89"/>
      <c r="H585" s="89"/>
      <c r="I585" s="82"/>
      <c r="J585" s="82"/>
      <c r="K585" s="82"/>
      <c r="L585" s="82"/>
      <c r="M585" s="82"/>
      <c r="N585" s="82"/>
      <c r="O585" s="82"/>
      <c r="P585" s="82"/>
    </row>
    <row r="586" customFormat="false" ht="12.75" hidden="false" customHeight="false" outlineLevel="0" collapsed="false">
      <c r="A586" s="96" t="n">
        <f aca="false">A243-1000</f>
        <v>6362</v>
      </c>
      <c r="B586" s="97" t="s">
        <v>280</v>
      </c>
      <c r="F586" s="92"/>
      <c r="G586" s="89"/>
      <c r="H586" s="89"/>
      <c r="I586" s="82"/>
      <c r="J586" s="82"/>
      <c r="K586" s="82"/>
      <c r="L586" s="82"/>
      <c r="M586" s="82"/>
      <c r="N586" s="82"/>
      <c r="O586" s="82"/>
      <c r="P586" s="82"/>
    </row>
    <row r="587" customFormat="false" ht="12.75" hidden="false" customHeight="false" outlineLevel="0" collapsed="false">
      <c r="A587" s="96" t="n">
        <f aca="false">A244-1000</f>
        <v>6361</v>
      </c>
      <c r="B587" s="97" t="s">
        <v>280</v>
      </c>
      <c r="F587" s="92"/>
      <c r="G587" s="89"/>
      <c r="H587" s="89"/>
      <c r="I587" s="82"/>
      <c r="J587" s="82"/>
      <c r="K587" s="82"/>
      <c r="L587" s="82"/>
      <c r="M587" s="82"/>
      <c r="N587" s="82"/>
      <c r="O587" s="82"/>
      <c r="P587" s="82"/>
    </row>
    <row r="588" customFormat="false" ht="12.75" hidden="false" customHeight="false" outlineLevel="0" collapsed="false">
      <c r="A588" s="96" t="n">
        <f aca="false">A245-1000</f>
        <v>6357</v>
      </c>
      <c r="B588" s="97" t="s">
        <v>466</v>
      </c>
      <c r="F588" s="92"/>
      <c r="G588" s="89"/>
      <c r="H588" s="89"/>
      <c r="I588" s="82"/>
      <c r="J588" s="82"/>
      <c r="K588" s="82"/>
      <c r="L588" s="82"/>
      <c r="M588" s="82"/>
      <c r="N588" s="82"/>
      <c r="O588" s="82"/>
      <c r="P588" s="82"/>
    </row>
    <row r="589" customFormat="false" ht="12.75" hidden="false" customHeight="false" outlineLevel="0" collapsed="false">
      <c r="A589" s="96" t="n">
        <f aca="false">A246-1000</f>
        <v>6356</v>
      </c>
      <c r="B589" s="97" t="s">
        <v>466</v>
      </c>
      <c r="F589" s="92"/>
      <c r="G589" s="89"/>
      <c r="H589" s="89"/>
      <c r="I589" s="82"/>
      <c r="J589" s="82"/>
      <c r="K589" s="82"/>
      <c r="L589" s="82"/>
      <c r="M589" s="82"/>
      <c r="N589" s="82"/>
      <c r="O589" s="82"/>
      <c r="P589" s="82"/>
    </row>
    <row r="590" customFormat="false" ht="12.75" hidden="false" customHeight="false" outlineLevel="0" collapsed="false">
      <c r="A590" s="96" t="n">
        <f aca="false">A247-1000</f>
        <v>6355</v>
      </c>
      <c r="B590" s="97" t="s">
        <v>466</v>
      </c>
      <c r="F590" s="92"/>
      <c r="G590" s="89"/>
      <c r="H590" s="89"/>
      <c r="I590" s="82"/>
      <c r="J590" s="82"/>
      <c r="K590" s="82"/>
      <c r="L590" s="82"/>
      <c r="M590" s="82"/>
      <c r="N590" s="82"/>
      <c r="O590" s="82"/>
      <c r="P590" s="82"/>
    </row>
    <row r="591" customFormat="false" ht="12.75" hidden="false" customHeight="false" outlineLevel="0" collapsed="false">
      <c r="A591" s="96" t="n">
        <f aca="false">A248-1000</f>
        <v>6354</v>
      </c>
      <c r="B591" s="97" t="s">
        <v>280</v>
      </c>
      <c r="F591" s="92"/>
      <c r="G591" s="89"/>
      <c r="H591" s="89"/>
      <c r="I591" s="82"/>
      <c r="J591" s="82"/>
      <c r="K591" s="82"/>
      <c r="L591" s="82"/>
      <c r="M591" s="82"/>
      <c r="N591" s="82"/>
      <c r="O591" s="82"/>
      <c r="P591" s="82"/>
    </row>
    <row r="592" customFormat="false" ht="12.75" hidden="false" customHeight="false" outlineLevel="0" collapsed="false">
      <c r="A592" s="96" t="n">
        <f aca="false">A249-1000</f>
        <v>6353</v>
      </c>
      <c r="B592" s="97" t="s">
        <v>280</v>
      </c>
      <c r="F592" s="92"/>
      <c r="G592" s="89"/>
      <c r="H592" s="89"/>
      <c r="I592" s="82"/>
      <c r="J592" s="82"/>
      <c r="K592" s="82"/>
      <c r="L592" s="82"/>
      <c r="M592" s="82"/>
      <c r="N592" s="82"/>
      <c r="O592" s="82"/>
      <c r="P592" s="82"/>
    </row>
    <row r="593" customFormat="false" ht="12.75" hidden="false" customHeight="false" outlineLevel="0" collapsed="false">
      <c r="A593" s="96" t="n">
        <f aca="false">A250-1000</f>
        <v>6352</v>
      </c>
      <c r="B593" s="97" t="s">
        <v>280</v>
      </c>
      <c r="F593" s="92"/>
      <c r="G593" s="89"/>
      <c r="H593" s="89"/>
      <c r="I593" s="82"/>
      <c r="J593" s="82"/>
      <c r="K593" s="82"/>
      <c r="L593" s="82"/>
      <c r="M593" s="82"/>
      <c r="N593" s="82"/>
      <c r="O593" s="82"/>
      <c r="P593" s="82"/>
    </row>
    <row r="594" customFormat="false" ht="12.75" hidden="false" customHeight="false" outlineLevel="0" collapsed="false">
      <c r="A594" s="96" t="n">
        <f aca="false">A251-1000</f>
        <v>6351</v>
      </c>
      <c r="B594" s="97" t="s">
        <v>280</v>
      </c>
      <c r="F594" s="92"/>
      <c r="G594" s="89"/>
      <c r="H594" s="89"/>
      <c r="I594" s="82"/>
      <c r="J594" s="82"/>
      <c r="K594" s="82"/>
      <c r="L594" s="82"/>
      <c r="M594" s="82"/>
      <c r="N594" s="82"/>
      <c r="O594" s="82"/>
      <c r="P594" s="82"/>
    </row>
    <row r="595" customFormat="false" ht="12.75" hidden="false" customHeight="false" outlineLevel="0" collapsed="false">
      <c r="A595" s="96" t="n">
        <f aca="false">A252-1000</f>
        <v>6347</v>
      </c>
      <c r="B595" s="97" t="s">
        <v>316</v>
      </c>
      <c r="F595" s="92"/>
      <c r="G595" s="89"/>
      <c r="H595" s="89"/>
      <c r="I595" s="82"/>
      <c r="J595" s="82"/>
      <c r="K595" s="82"/>
      <c r="L595" s="82"/>
      <c r="M595" s="82"/>
      <c r="N595" s="82"/>
      <c r="O595" s="82"/>
      <c r="P595" s="82"/>
    </row>
    <row r="596" customFormat="false" ht="12.75" hidden="false" customHeight="false" outlineLevel="0" collapsed="false">
      <c r="A596" s="96" t="n">
        <f aca="false">A253-1000</f>
        <v>6346</v>
      </c>
      <c r="B596" s="97" t="s">
        <v>316</v>
      </c>
      <c r="F596" s="92"/>
      <c r="G596" s="89"/>
      <c r="H596" s="89"/>
      <c r="I596" s="82"/>
      <c r="J596" s="82"/>
      <c r="K596" s="82"/>
      <c r="L596" s="82"/>
      <c r="M596" s="82"/>
      <c r="N596" s="82"/>
      <c r="O596" s="82"/>
      <c r="P596" s="82"/>
    </row>
    <row r="597" customFormat="false" ht="12.75" hidden="false" customHeight="false" outlineLevel="0" collapsed="false">
      <c r="A597" s="96" t="n">
        <f aca="false">A254-1000</f>
        <v>6345</v>
      </c>
      <c r="B597" s="97" t="s">
        <v>316</v>
      </c>
      <c r="F597" s="92"/>
      <c r="G597" s="89"/>
      <c r="H597" s="89"/>
      <c r="I597" s="82"/>
      <c r="J597" s="82"/>
      <c r="K597" s="82"/>
      <c r="L597" s="82"/>
      <c r="M597" s="82"/>
      <c r="N597" s="82"/>
      <c r="O597" s="82"/>
      <c r="P597" s="82"/>
    </row>
    <row r="598" customFormat="false" ht="12.75" hidden="false" customHeight="false" outlineLevel="0" collapsed="false">
      <c r="A598" s="96" t="n">
        <f aca="false">A255-1000</f>
        <v>6344</v>
      </c>
      <c r="B598" s="97" t="s">
        <v>546</v>
      </c>
      <c r="F598" s="92"/>
      <c r="G598" s="89"/>
      <c r="H598" s="89"/>
      <c r="I598" s="82"/>
      <c r="J598" s="82"/>
      <c r="K598" s="82"/>
      <c r="L598" s="82"/>
      <c r="M598" s="82"/>
      <c r="N598" s="82"/>
      <c r="O598" s="82"/>
      <c r="P598" s="82"/>
    </row>
    <row r="599" customFormat="false" ht="12.75" hidden="false" customHeight="false" outlineLevel="0" collapsed="false">
      <c r="A599" s="96" t="n">
        <f aca="false">A256-1000</f>
        <v>6343</v>
      </c>
      <c r="B599" s="97" t="s">
        <v>546</v>
      </c>
      <c r="F599" s="92"/>
      <c r="G599" s="89"/>
      <c r="H599" s="89"/>
      <c r="I599" s="82"/>
      <c r="J599" s="82"/>
      <c r="K599" s="82"/>
      <c r="L599" s="82"/>
      <c r="M599" s="82"/>
      <c r="N599" s="82"/>
      <c r="O599" s="82"/>
      <c r="P599" s="82"/>
    </row>
    <row r="600" customFormat="false" ht="12.75" hidden="false" customHeight="false" outlineLevel="0" collapsed="false">
      <c r="A600" s="96" t="n">
        <f aca="false">A257-1000</f>
        <v>6342</v>
      </c>
      <c r="B600" s="97" t="s">
        <v>546</v>
      </c>
      <c r="F600" s="92"/>
      <c r="G600" s="89"/>
      <c r="H600" s="89"/>
      <c r="I600" s="82"/>
      <c r="J600" s="82"/>
      <c r="K600" s="82"/>
      <c r="L600" s="82"/>
      <c r="M600" s="82"/>
      <c r="N600" s="82"/>
      <c r="O600" s="82"/>
      <c r="P600" s="82"/>
    </row>
    <row r="601" customFormat="false" ht="12.75" hidden="false" customHeight="false" outlineLevel="0" collapsed="false">
      <c r="A601" s="96" t="n">
        <f aca="false">A258-1000</f>
        <v>6341</v>
      </c>
      <c r="B601" s="97" t="s">
        <v>546</v>
      </c>
      <c r="F601" s="92"/>
      <c r="G601" s="89"/>
      <c r="H601" s="89"/>
      <c r="I601" s="82"/>
      <c r="J601" s="82"/>
      <c r="K601" s="82"/>
      <c r="L601" s="82"/>
      <c r="M601" s="82"/>
      <c r="N601" s="82"/>
      <c r="O601" s="82"/>
      <c r="P601" s="82"/>
    </row>
    <row r="602" customFormat="false" ht="12.75" hidden="false" customHeight="false" outlineLevel="0" collapsed="false">
      <c r="A602" s="96" t="n">
        <f aca="false">A259-1000</f>
        <v>6337</v>
      </c>
      <c r="B602" s="97" t="s">
        <v>316</v>
      </c>
      <c r="F602" s="92"/>
      <c r="G602" s="89"/>
      <c r="H602" s="89"/>
      <c r="I602" s="82"/>
      <c r="J602" s="82"/>
      <c r="K602" s="82"/>
      <c r="L602" s="82"/>
      <c r="M602" s="82"/>
      <c r="N602" s="82"/>
      <c r="O602" s="82"/>
      <c r="P602" s="82"/>
    </row>
    <row r="603" customFormat="false" ht="12.75" hidden="false" customHeight="false" outlineLevel="0" collapsed="false">
      <c r="A603" s="96" t="n">
        <f aca="false">A260-1000</f>
        <v>6336</v>
      </c>
      <c r="B603" s="97" t="s">
        <v>316</v>
      </c>
      <c r="F603" s="92"/>
      <c r="G603" s="89"/>
      <c r="H603" s="89"/>
      <c r="I603" s="82"/>
      <c r="J603" s="82"/>
      <c r="K603" s="82"/>
      <c r="L603" s="82"/>
      <c r="M603" s="82"/>
      <c r="N603" s="82"/>
      <c r="O603" s="82"/>
      <c r="P603" s="82"/>
    </row>
    <row r="604" customFormat="false" ht="12.75" hidden="false" customHeight="false" outlineLevel="0" collapsed="false">
      <c r="A604" s="96" t="n">
        <f aca="false">A261-1000</f>
        <v>6335</v>
      </c>
      <c r="B604" s="97" t="s">
        <v>316</v>
      </c>
      <c r="F604" s="92"/>
      <c r="G604" s="89"/>
      <c r="H604" s="89"/>
      <c r="I604" s="82"/>
      <c r="J604" s="82"/>
      <c r="K604" s="82"/>
      <c r="L604" s="82"/>
      <c r="M604" s="82"/>
      <c r="N604" s="82"/>
      <c r="O604" s="82"/>
      <c r="P604" s="82"/>
    </row>
    <row r="605" customFormat="false" ht="12.75" hidden="false" customHeight="false" outlineLevel="0" collapsed="false">
      <c r="A605" s="96" t="n">
        <f aca="false">A262-1000</f>
        <v>6334</v>
      </c>
      <c r="B605" s="97" t="s">
        <v>546</v>
      </c>
      <c r="F605" s="92"/>
      <c r="G605" s="89"/>
      <c r="H605" s="89"/>
      <c r="I605" s="82"/>
      <c r="J605" s="82"/>
      <c r="K605" s="82"/>
      <c r="L605" s="82"/>
      <c r="M605" s="82"/>
      <c r="N605" s="82"/>
      <c r="O605" s="82"/>
      <c r="P605" s="82"/>
    </row>
    <row r="606" customFormat="false" ht="12.75" hidden="false" customHeight="false" outlineLevel="0" collapsed="false">
      <c r="A606" s="96" t="n">
        <f aca="false">A263-1000</f>
        <v>6333</v>
      </c>
      <c r="B606" s="97" t="s">
        <v>546</v>
      </c>
      <c r="F606" s="92"/>
      <c r="G606" s="89"/>
      <c r="H606" s="89"/>
      <c r="I606" s="82"/>
      <c r="J606" s="82"/>
      <c r="K606" s="82"/>
      <c r="L606" s="82"/>
      <c r="M606" s="82"/>
      <c r="N606" s="82"/>
      <c r="O606" s="82"/>
      <c r="P606" s="82"/>
    </row>
    <row r="607" customFormat="false" ht="12.75" hidden="false" customHeight="false" outlineLevel="0" collapsed="false">
      <c r="A607" s="96" t="n">
        <f aca="false">A264-1000</f>
        <v>6332</v>
      </c>
      <c r="B607" s="97" t="s">
        <v>546</v>
      </c>
      <c r="F607" s="92"/>
      <c r="G607" s="89"/>
      <c r="H607" s="89"/>
      <c r="I607" s="82"/>
      <c r="J607" s="82"/>
      <c r="K607" s="82"/>
      <c r="L607" s="82"/>
      <c r="M607" s="82"/>
      <c r="N607" s="82"/>
      <c r="O607" s="82"/>
      <c r="P607" s="82"/>
    </row>
    <row r="608" customFormat="false" ht="12.75" hidden="false" customHeight="false" outlineLevel="0" collapsed="false">
      <c r="A608" s="96" t="n">
        <f aca="false">A265-1000</f>
        <v>6331</v>
      </c>
      <c r="B608" s="97" t="s">
        <v>546</v>
      </c>
      <c r="F608" s="92"/>
      <c r="G608" s="89"/>
      <c r="H608" s="89"/>
      <c r="I608" s="82"/>
      <c r="J608" s="82"/>
      <c r="K608" s="82"/>
      <c r="L608" s="82"/>
      <c r="M608" s="82"/>
      <c r="N608" s="82"/>
      <c r="O608" s="82"/>
      <c r="P608" s="82"/>
    </row>
    <row r="609" customFormat="false" ht="12.75" hidden="false" customHeight="false" outlineLevel="0" collapsed="false">
      <c r="A609" s="96" t="n">
        <f aca="false">A266-1000</f>
        <v>6327</v>
      </c>
      <c r="B609" s="97" t="s">
        <v>316</v>
      </c>
      <c r="F609" s="92"/>
      <c r="G609" s="89"/>
      <c r="H609" s="89"/>
      <c r="I609" s="82"/>
      <c r="J609" s="82"/>
      <c r="K609" s="82"/>
      <c r="L609" s="82"/>
      <c r="M609" s="82"/>
      <c r="N609" s="82"/>
      <c r="O609" s="82"/>
      <c r="P609" s="82"/>
    </row>
    <row r="610" customFormat="false" ht="12.75" hidden="false" customHeight="false" outlineLevel="0" collapsed="false">
      <c r="A610" s="96" t="n">
        <f aca="false">A267-1000</f>
        <v>6326</v>
      </c>
      <c r="B610" s="97" t="s">
        <v>316</v>
      </c>
      <c r="F610" s="92"/>
      <c r="G610" s="89"/>
      <c r="H610" s="89"/>
      <c r="I610" s="82"/>
      <c r="J610" s="82"/>
      <c r="K610" s="82"/>
      <c r="L610" s="82"/>
      <c r="M610" s="82"/>
      <c r="N610" s="82"/>
      <c r="O610" s="82"/>
      <c r="P610" s="82"/>
    </row>
    <row r="611" customFormat="false" ht="12.75" hidden="false" customHeight="false" outlineLevel="0" collapsed="false">
      <c r="A611" s="96" t="n">
        <f aca="false">A268-1000</f>
        <v>6325</v>
      </c>
      <c r="B611" s="97" t="s">
        <v>316</v>
      </c>
      <c r="F611" s="92"/>
      <c r="G611" s="89"/>
      <c r="H611" s="89"/>
      <c r="I611" s="82"/>
      <c r="J611" s="82"/>
      <c r="K611" s="82"/>
      <c r="L611" s="82"/>
      <c r="M611" s="82"/>
      <c r="N611" s="82"/>
      <c r="O611" s="82"/>
      <c r="P611" s="82"/>
    </row>
    <row r="612" customFormat="false" ht="12.75" hidden="false" customHeight="false" outlineLevel="0" collapsed="false">
      <c r="A612" s="96" t="n">
        <f aca="false">A269-1000</f>
        <v>6324</v>
      </c>
      <c r="B612" s="97" t="s">
        <v>546</v>
      </c>
      <c r="F612" s="92"/>
      <c r="G612" s="89"/>
      <c r="H612" s="89"/>
      <c r="I612" s="82"/>
      <c r="J612" s="82"/>
      <c r="K612" s="82"/>
      <c r="L612" s="82"/>
      <c r="M612" s="82"/>
      <c r="N612" s="82"/>
      <c r="O612" s="82"/>
      <c r="P612" s="82"/>
    </row>
    <row r="613" customFormat="false" ht="12.75" hidden="false" customHeight="false" outlineLevel="0" collapsed="false">
      <c r="A613" s="96" t="n">
        <f aca="false">A270-1000</f>
        <v>6323</v>
      </c>
      <c r="B613" s="97" t="s">
        <v>546</v>
      </c>
      <c r="F613" s="92"/>
      <c r="G613" s="89"/>
      <c r="H613" s="89"/>
      <c r="I613" s="82"/>
      <c r="J613" s="82"/>
      <c r="K613" s="82"/>
      <c r="L613" s="82"/>
      <c r="M613" s="82"/>
      <c r="N613" s="82"/>
      <c r="O613" s="82"/>
      <c r="P613" s="82"/>
    </row>
    <row r="614" customFormat="false" ht="12.75" hidden="false" customHeight="false" outlineLevel="0" collapsed="false">
      <c r="A614" s="96" t="n">
        <f aca="false">A271-1000</f>
        <v>6322</v>
      </c>
      <c r="B614" s="97" t="s">
        <v>546</v>
      </c>
      <c r="F614" s="92"/>
      <c r="G614" s="89"/>
      <c r="H614" s="89"/>
      <c r="I614" s="82"/>
      <c r="J614" s="82"/>
      <c r="K614" s="82"/>
      <c r="L614" s="82"/>
      <c r="M614" s="82"/>
      <c r="N614" s="82"/>
      <c r="O614" s="82"/>
      <c r="P614" s="82"/>
    </row>
    <row r="615" customFormat="false" ht="12.75" hidden="false" customHeight="false" outlineLevel="0" collapsed="false">
      <c r="A615" s="96" t="n">
        <f aca="false">A272-1000</f>
        <v>6321</v>
      </c>
      <c r="B615" s="97" t="s">
        <v>546</v>
      </c>
      <c r="F615" s="92"/>
      <c r="G615" s="89"/>
      <c r="H615" s="89"/>
      <c r="I615" s="82"/>
      <c r="J615" s="82"/>
      <c r="K615" s="82"/>
      <c r="L615" s="82"/>
      <c r="M615" s="82"/>
      <c r="N615" s="82"/>
      <c r="O615" s="82"/>
      <c r="P615" s="82"/>
    </row>
    <row r="616" customFormat="false" ht="12.75" hidden="false" customHeight="false" outlineLevel="0" collapsed="false">
      <c r="A616" s="96" t="n">
        <f aca="false">A273-1000</f>
        <v>6317</v>
      </c>
      <c r="B616" s="97" t="s">
        <v>316</v>
      </c>
      <c r="F616" s="92"/>
      <c r="G616" s="89"/>
      <c r="H616" s="89"/>
      <c r="I616" s="82"/>
      <c r="J616" s="82"/>
      <c r="K616" s="82"/>
      <c r="L616" s="82"/>
      <c r="M616" s="82"/>
      <c r="N616" s="82"/>
      <c r="O616" s="82"/>
      <c r="P616" s="82"/>
    </row>
    <row r="617" customFormat="false" ht="12.75" hidden="false" customHeight="false" outlineLevel="0" collapsed="false">
      <c r="A617" s="96" t="n">
        <f aca="false">A274-1000</f>
        <v>6316</v>
      </c>
      <c r="B617" s="97" t="s">
        <v>316</v>
      </c>
      <c r="F617" s="92"/>
      <c r="G617" s="89"/>
      <c r="H617" s="89"/>
      <c r="I617" s="82"/>
      <c r="J617" s="82"/>
      <c r="K617" s="82"/>
      <c r="L617" s="82"/>
      <c r="M617" s="82"/>
      <c r="N617" s="82"/>
      <c r="O617" s="82"/>
      <c r="P617" s="82"/>
    </row>
    <row r="618" customFormat="false" ht="12.75" hidden="false" customHeight="false" outlineLevel="0" collapsed="false">
      <c r="A618" s="96" t="n">
        <f aca="false">A275-1000</f>
        <v>6315</v>
      </c>
      <c r="B618" s="97" t="s">
        <v>316</v>
      </c>
      <c r="F618" s="92"/>
      <c r="G618" s="89"/>
      <c r="H618" s="89"/>
      <c r="I618" s="82"/>
      <c r="J618" s="82"/>
      <c r="K618" s="82"/>
      <c r="L618" s="82"/>
      <c r="M618" s="82"/>
      <c r="N618" s="82"/>
      <c r="O618" s="82"/>
      <c r="P618" s="82"/>
    </row>
    <row r="619" customFormat="false" ht="12.75" hidden="false" customHeight="false" outlineLevel="0" collapsed="false">
      <c r="A619" s="96" t="n">
        <f aca="false">A276-1000</f>
        <v>6314</v>
      </c>
      <c r="B619" s="97" t="s">
        <v>546</v>
      </c>
      <c r="F619" s="92"/>
      <c r="G619" s="89"/>
      <c r="H619" s="89"/>
      <c r="I619" s="82"/>
      <c r="J619" s="82"/>
      <c r="K619" s="82"/>
      <c r="L619" s="82"/>
      <c r="M619" s="82"/>
      <c r="N619" s="82"/>
      <c r="O619" s="82"/>
      <c r="P619" s="82"/>
    </row>
    <row r="620" customFormat="false" ht="12.75" hidden="false" customHeight="false" outlineLevel="0" collapsed="false">
      <c r="A620" s="96" t="n">
        <f aca="false">A277-1000</f>
        <v>6313</v>
      </c>
      <c r="B620" s="97" t="s">
        <v>546</v>
      </c>
      <c r="F620" s="92"/>
      <c r="G620" s="89"/>
      <c r="H620" s="89"/>
      <c r="I620" s="82"/>
      <c r="J620" s="82"/>
      <c r="K620" s="82"/>
      <c r="L620" s="82"/>
      <c r="M620" s="82"/>
      <c r="N620" s="82"/>
      <c r="O620" s="82"/>
      <c r="P620" s="82"/>
    </row>
    <row r="621" customFormat="false" ht="12.75" hidden="false" customHeight="false" outlineLevel="0" collapsed="false">
      <c r="A621" s="96" t="n">
        <f aca="false">A278-1000</f>
        <v>6312</v>
      </c>
      <c r="B621" s="97" t="s">
        <v>546</v>
      </c>
      <c r="F621" s="92"/>
      <c r="G621" s="89"/>
      <c r="H621" s="89"/>
      <c r="I621" s="82"/>
      <c r="J621" s="82"/>
      <c r="K621" s="82"/>
      <c r="L621" s="82"/>
      <c r="M621" s="82"/>
      <c r="N621" s="82"/>
      <c r="O621" s="82"/>
      <c r="P621" s="82"/>
    </row>
    <row r="622" customFormat="false" ht="12.75" hidden="false" customHeight="false" outlineLevel="0" collapsed="false">
      <c r="A622" s="96" t="n">
        <f aca="false">A279-1000</f>
        <v>6311</v>
      </c>
      <c r="B622" s="97" t="s">
        <v>546</v>
      </c>
      <c r="F622" s="92"/>
      <c r="G622" s="89"/>
      <c r="H622" s="89"/>
      <c r="I622" s="82"/>
      <c r="J622" s="82"/>
      <c r="K622" s="82"/>
      <c r="L622" s="82"/>
      <c r="M622" s="82"/>
      <c r="N622" s="82"/>
      <c r="O622" s="82"/>
      <c r="P622" s="82"/>
    </row>
    <row r="623" customFormat="false" ht="12.75" hidden="false" customHeight="false" outlineLevel="0" collapsed="false">
      <c r="A623" s="100" t="n">
        <f aca="false">A280-1000</f>
        <v>6277</v>
      </c>
      <c r="B623" s="101" t="s">
        <v>466</v>
      </c>
      <c r="F623" s="92"/>
      <c r="G623" s="89"/>
      <c r="H623" s="89"/>
      <c r="I623" s="82"/>
      <c r="J623" s="82"/>
      <c r="K623" s="82"/>
      <c r="L623" s="82"/>
      <c r="M623" s="82"/>
      <c r="N623" s="82"/>
      <c r="O623" s="82"/>
      <c r="P623" s="82"/>
    </row>
    <row r="624" customFormat="false" ht="12.75" hidden="false" customHeight="false" outlineLevel="0" collapsed="false">
      <c r="A624" s="100" t="n">
        <f aca="false">A281-1000</f>
        <v>6276</v>
      </c>
      <c r="B624" s="101" t="s">
        <v>466</v>
      </c>
      <c r="F624" s="92"/>
      <c r="G624" s="89"/>
      <c r="H624" s="89"/>
      <c r="I624" s="82"/>
      <c r="J624" s="82"/>
      <c r="K624" s="82"/>
      <c r="L624" s="82"/>
      <c r="M624" s="82"/>
      <c r="N624" s="82"/>
      <c r="O624" s="82"/>
      <c r="P624" s="82"/>
    </row>
    <row r="625" customFormat="false" ht="12.75" hidden="false" customHeight="false" outlineLevel="0" collapsed="false">
      <c r="A625" s="100" t="n">
        <f aca="false">A282-1000</f>
        <v>6275</v>
      </c>
      <c r="B625" s="101" t="s">
        <v>466</v>
      </c>
      <c r="F625" s="92"/>
      <c r="G625" s="89"/>
      <c r="H625" s="89"/>
      <c r="I625" s="82"/>
      <c r="J625" s="82"/>
      <c r="K625" s="82"/>
      <c r="L625" s="82"/>
      <c r="M625" s="82"/>
      <c r="N625" s="82"/>
      <c r="O625" s="82"/>
      <c r="P625" s="82"/>
    </row>
    <row r="626" customFormat="false" ht="12.75" hidden="false" customHeight="false" outlineLevel="0" collapsed="false">
      <c r="A626" s="100" t="n">
        <f aca="false">A283-1000</f>
        <v>6274</v>
      </c>
      <c r="B626" s="101" t="s">
        <v>280</v>
      </c>
      <c r="F626" s="92"/>
      <c r="G626" s="89"/>
      <c r="H626" s="89"/>
      <c r="I626" s="82"/>
      <c r="J626" s="82"/>
      <c r="K626" s="82"/>
      <c r="L626" s="82"/>
      <c r="M626" s="82"/>
      <c r="N626" s="82"/>
      <c r="O626" s="82"/>
      <c r="P626" s="82"/>
    </row>
    <row r="627" customFormat="false" ht="12.75" hidden="false" customHeight="false" outlineLevel="0" collapsed="false">
      <c r="A627" s="100" t="n">
        <f aca="false">A284-1000</f>
        <v>6273</v>
      </c>
      <c r="B627" s="101" t="s">
        <v>280</v>
      </c>
      <c r="F627" s="92"/>
      <c r="G627" s="89"/>
      <c r="H627" s="89"/>
      <c r="I627" s="82"/>
      <c r="J627" s="82"/>
      <c r="K627" s="82"/>
      <c r="L627" s="82"/>
      <c r="M627" s="82"/>
      <c r="N627" s="82"/>
      <c r="O627" s="82"/>
      <c r="P627" s="82"/>
    </row>
    <row r="628" customFormat="false" ht="12.75" hidden="false" customHeight="false" outlineLevel="0" collapsed="false">
      <c r="A628" s="100" t="n">
        <f aca="false">A285-1000</f>
        <v>6272</v>
      </c>
      <c r="B628" s="101" t="s">
        <v>280</v>
      </c>
      <c r="F628" s="92"/>
      <c r="G628" s="89"/>
      <c r="H628" s="89"/>
      <c r="I628" s="82"/>
      <c r="J628" s="82"/>
      <c r="K628" s="82"/>
      <c r="L628" s="82"/>
      <c r="M628" s="82"/>
      <c r="N628" s="82"/>
      <c r="O628" s="82"/>
      <c r="P628" s="82"/>
    </row>
    <row r="629" customFormat="false" ht="12.75" hidden="false" customHeight="false" outlineLevel="0" collapsed="false">
      <c r="A629" s="100" t="n">
        <f aca="false">A286-1000</f>
        <v>6271</v>
      </c>
      <c r="B629" s="101" t="s">
        <v>280</v>
      </c>
      <c r="F629" s="92"/>
      <c r="G629" s="89"/>
      <c r="H629" s="89"/>
      <c r="I629" s="82"/>
      <c r="J629" s="82"/>
      <c r="K629" s="82"/>
      <c r="L629" s="82"/>
      <c r="M629" s="82"/>
      <c r="N629" s="82"/>
      <c r="O629" s="82"/>
      <c r="P629" s="82"/>
    </row>
    <row r="630" customFormat="false" ht="12.75" hidden="false" customHeight="false" outlineLevel="0" collapsed="false">
      <c r="A630" s="100" t="n">
        <f aca="false">A287-1000</f>
        <v>6267</v>
      </c>
      <c r="B630" s="101" t="s">
        <v>466</v>
      </c>
      <c r="F630" s="92"/>
      <c r="G630" s="89"/>
      <c r="H630" s="89"/>
      <c r="I630" s="82"/>
      <c r="J630" s="82"/>
      <c r="K630" s="82"/>
      <c r="L630" s="82"/>
      <c r="M630" s="82"/>
      <c r="N630" s="82"/>
      <c r="O630" s="82"/>
      <c r="P630" s="82"/>
    </row>
    <row r="631" customFormat="false" ht="12.75" hidden="false" customHeight="false" outlineLevel="0" collapsed="false">
      <c r="A631" s="100" t="n">
        <f aca="false">A288-1000</f>
        <v>6266</v>
      </c>
      <c r="B631" s="101" t="s">
        <v>466</v>
      </c>
      <c r="F631" s="92"/>
      <c r="G631" s="89"/>
      <c r="H631" s="89"/>
      <c r="I631" s="82"/>
      <c r="J631" s="82"/>
      <c r="K631" s="82"/>
      <c r="L631" s="82"/>
      <c r="M631" s="82"/>
      <c r="N631" s="82"/>
      <c r="O631" s="82"/>
      <c r="P631" s="82"/>
    </row>
    <row r="632" customFormat="false" ht="12.75" hidden="false" customHeight="false" outlineLevel="0" collapsed="false">
      <c r="A632" s="100" t="n">
        <f aca="false">A289-1000</f>
        <v>6265</v>
      </c>
      <c r="B632" s="101" t="s">
        <v>466</v>
      </c>
      <c r="F632" s="92"/>
      <c r="G632" s="89"/>
      <c r="H632" s="89"/>
      <c r="I632" s="82"/>
      <c r="J632" s="82"/>
      <c r="K632" s="82"/>
      <c r="L632" s="82"/>
      <c r="M632" s="82"/>
      <c r="N632" s="82"/>
      <c r="O632" s="82"/>
      <c r="P632" s="82"/>
    </row>
    <row r="633" customFormat="false" ht="12.75" hidden="false" customHeight="false" outlineLevel="0" collapsed="false">
      <c r="A633" s="100" t="n">
        <f aca="false">A290-1000</f>
        <v>6264</v>
      </c>
      <c r="B633" s="101" t="s">
        <v>280</v>
      </c>
      <c r="F633" s="92"/>
      <c r="G633" s="89"/>
      <c r="H633" s="89"/>
      <c r="I633" s="82"/>
      <c r="J633" s="82"/>
      <c r="K633" s="82"/>
      <c r="L633" s="82"/>
      <c r="M633" s="82"/>
      <c r="N633" s="82"/>
      <c r="O633" s="82"/>
      <c r="P633" s="82"/>
    </row>
    <row r="634" customFormat="false" ht="12.75" hidden="false" customHeight="false" outlineLevel="0" collapsed="false">
      <c r="A634" s="100" t="n">
        <f aca="false">A291-1000</f>
        <v>6263</v>
      </c>
      <c r="B634" s="101" t="s">
        <v>280</v>
      </c>
      <c r="F634" s="92"/>
      <c r="G634" s="89"/>
      <c r="H634" s="89"/>
      <c r="I634" s="82"/>
      <c r="J634" s="82"/>
      <c r="K634" s="82"/>
      <c r="L634" s="82"/>
      <c r="M634" s="82"/>
      <c r="N634" s="82"/>
      <c r="O634" s="82"/>
      <c r="P634" s="82"/>
    </row>
    <row r="635" customFormat="false" ht="12.75" hidden="false" customHeight="false" outlineLevel="0" collapsed="false">
      <c r="A635" s="100" t="n">
        <f aca="false">A292-1000</f>
        <v>6262</v>
      </c>
      <c r="B635" s="101" t="s">
        <v>280</v>
      </c>
      <c r="F635" s="92"/>
      <c r="G635" s="89"/>
      <c r="H635" s="89"/>
      <c r="I635" s="82"/>
      <c r="J635" s="82"/>
      <c r="K635" s="82"/>
      <c r="L635" s="82"/>
      <c r="M635" s="82"/>
      <c r="N635" s="82"/>
      <c r="O635" s="82"/>
      <c r="P635" s="82"/>
    </row>
    <row r="636" customFormat="false" ht="12.75" hidden="false" customHeight="false" outlineLevel="0" collapsed="false">
      <c r="A636" s="100" t="n">
        <f aca="false">A293-1000</f>
        <v>6261</v>
      </c>
      <c r="B636" s="101" t="s">
        <v>280</v>
      </c>
      <c r="F636" s="92"/>
      <c r="G636" s="89"/>
      <c r="H636" s="89"/>
      <c r="I636" s="82"/>
      <c r="J636" s="82"/>
      <c r="K636" s="82"/>
      <c r="L636" s="82"/>
      <c r="M636" s="82"/>
      <c r="N636" s="82"/>
      <c r="O636" s="82"/>
      <c r="P636" s="82"/>
    </row>
    <row r="637" customFormat="false" ht="12.75" hidden="false" customHeight="false" outlineLevel="0" collapsed="false">
      <c r="A637" s="100" t="n">
        <f aca="false">A294-1000</f>
        <v>6257</v>
      </c>
      <c r="B637" s="101" t="s">
        <v>466</v>
      </c>
      <c r="F637" s="92"/>
      <c r="G637" s="89"/>
      <c r="H637" s="89"/>
      <c r="I637" s="82"/>
      <c r="J637" s="82"/>
      <c r="K637" s="82"/>
      <c r="L637" s="82"/>
      <c r="M637" s="82"/>
      <c r="N637" s="82"/>
      <c r="O637" s="82"/>
      <c r="P637" s="82"/>
    </row>
    <row r="638" customFormat="false" ht="12.75" hidden="false" customHeight="false" outlineLevel="0" collapsed="false">
      <c r="A638" s="100" t="n">
        <f aca="false">A295-1000</f>
        <v>6256</v>
      </c>
      <c r="B638" s="101" t="s">
        <v>466</v>
      </c>
      <c r="F638" s="92"/>
      <c r="G638" s="89"/>
      <c r="H638" s="89"/>
      <c r="I638" s="82"/>
      <c r="J638" s="82"/>
      <c r="K638" s="82"/>
      <c r="L638" s="82"/>
      <c r="M638" s="82"/>
      <c r="N638" s="82"/>
      <c r="O638" s="82"/>
      <c r="P638" s="82"/>
    </row>
    <row r="639" customFormat="false" ht="12.75" hidden="false" customHeight="false" outlineLevel="0" collapsed="false">
      <c r="A639" s="100" t="n">
        <f aca="false">A296-1000</f>
        <v>6255</v>
      </c>
      <c r="B639" s="101" t="s">
        <v>466</v>
      </c>
      <c r="F639" s="92"/>
      <c r="G639" s="89"/>
      <c r="H639" s="89"/>
      <c r="I639" s="82"/>
      <c r="J639" s="82"/>
      <c r="K639" s="82"/>
      <c r="L639" s="82"/>
      <c r="M639" s="82"/>
      <c r="N639" s="82"/>
      <c r="O639" s="82"/>
      <c r="P639" s="82"/>
    </row>
    <row r="640" customFormat="false" ht="12.75" hidden="false" customHeight="false" outlineLevel="0" collapsed="false">
      <c r="A640" s="100" t="n">
        <f aca="false">A297-1000</f>
        <v>6254</v>
      </c>
      <c r="B640" s="101" t="s">
        <v>280</v>
      </c>
      <c r="F640" s="92"/>
      <c r="G640" s="89"/>
      <c r="H640" s="89"/>
      <c r="I640" s="82"/>
      <c r="J640" s="82"/>
      <c r="K640" s="82"/>
      <c r="L640" s="82"/>
      <c r="M640" s="82"/>
      <c r="N640" s="82"/>
      <c r="O640" s="82"/>
      <c r="P640" s="82"/>
    </row>
    <row r="641" customFormat="false" ht="12.75" hidden="false" customHeight="false" outlineLevel="0" collapsed="false">
      <c r="A641" s="100" t="n">
        <f aca="false">A298-1000</f>
        <v>6253</v>
      </c>
      <c r="B641" s="101" t="s">
        <v>280</v>
      </c>
      <c r="F641" s="92"/>
      <c r="G641" s="89"/>
      <c r="H641" s="89"/>
      <c r="I641" s="82"/>
      <c r="J641" s="82"/>
      <c r="K641" s="82"/>
      <c r="L641" s="82"/>
      <c r="M641" s="82"/>
      <c r="N641" s="82"/>
      <c r="O641" s="82"/>
      <c r="P641" s="82"/>
    </row>
    <row r="642" customFormat="false" ht="12.75" hidden="false" customHeight="false" outlineLevel="0" collapsed="false">
      <c r="A642" s="100" t="n">
        <f aca="false">A299-1000</f>
        <v>6252</v>
      </c>
      <c r="B642" s="101" t="s">
        <v>280</v>
      </c>
      <c r="F642" s="92"/>
      <c r="G642" s="89"/>
      <c r="H642" s="89"/>
      <c r="I642" s="82"/>
      <c r="J642" s="82"/>
      <c r="K642" s="82"/>
      <c r="L642" s="82"/>
      <c r="M642" s="82"/>
      <c r="N642" s="82"/>
      <c r="O642" s="82"/>
      <c r="P642" s="82"/>
    </row>
    <row r="643" customFormat="false" ht="12.75" hidden="false" customHeight="false" outlineLevel="0" collapsed="false">
      <c r="A643" s="100" t="n">
        <f aca="false">A300-1000</f>
        <v>6251</v>
      </c>
      <c r="B643" s="101" t="s">
        <v>280</v>
      </c>
      <c r="F643" s="92"/>
      <c r="G643" s="89"/>
      <c r="H643" s="89"/>
      <c r="I643" s="82"/>
      <c r="J643" s="82"/>
      <c r="K643" s="82"/>
      <c r="L643" s="82"/>
      <c r="M643" s="82"/>
      <c r="N643" s="82"/>
      <c r="O643" s="82"/>
      <c r="P643" s="82"/>
    </row>
    <row r="644" customFormat="false" ht="12.75" hidden="false" customHeight="false" outlineLevel="0" collapsed="false">
      <c r="A644" s="100" t="n">
        <f aca="false">A301-1000</f>
        <v>6247</v>
      </c>
      <c r="B644" s="101" t="s">
        <v>316</v>
      </c>
      <c r="F644" s="92"/>
      <c r="G644" s="89"/>
      <c r="H644" s="89"/>
      <c r="I644" s="82"/>
      <c r="J644" s="82"/>
      <c r="K644" s="82"/>
      <c r="L644" s="82"/>
      <c r="M644" s="82"/>
      <c r="N644" s="82"/>
      <c r="O644" s="82"/>
      <c r="P644" s="82"/>
    </row>
    <row r="645" customFormat="false" ht="12.75" hidden="false" customHeight="false" outlineLevel="0" collapsed="false">
      <c r="A645" s="100" t="n">
        <f aca="false">A302-1000</f>
        <v>6246</v>
      </c>
      <c r="B645" s="101" t="s">
        <v>316</v>
      </c>
      <c r="F645" s="92"/>
      <c r="G645" s="89"/>
      <c r="H645" s="89"/>
      <c r="I645" s="82"/>
      <c r="J645" s="82"/>
      <c r="K645" s="82"/>
      <c r="L645" s="82"/>
      <c r="M645" s="82"/>
      <c r="N645" s="82"/>
      <c r="O645" s="82"/>
      <c r="P645" s="82"/>
    </row>
    <row r="646" customFormat="false" ht="12.75" hidden="false" customHeight="false" outlineLevel="0" collapsed="false">
      <c r="A646" s="100" t="n">
        <f aca="false">A303-1000</f>
        <v>6245</v>
      </c>
      <c r="B646" s="101" t="s">
        <v>316</v>
      </c>
      <c r="F646" s="92"/>
      <c r="G646" s="89"/>
      <c r="H646" s="89"/>
      <c r="I646" s="82"/>
      <c r="J646" s="82"/>
      <c r="K646" s="82"/>
      <c r="L646" s="82"/>
      <c r="M646" s="82"/>
      <c r="N646" s="82"/>
      <c r="O646" s="82"/>
      <c r="P646" s="82"/>
    </row>
    <row r="647" customFormat="false" ht="12.75" hidden="false" customHeight="false" outlineLevel="0" collapsed="false">
      <c r="A647" s="100" t="n">
        <f aca="false">A304-1000</f>
        <v>6244</v>
      </c>
      <c r="B647" s="101" t="s">
        <v>546</v>
      </c>
      <c r="F647" s="92"/>
      <c r="G647" s="89"/>
      <c r="H647" s="89"/>
      <c r="I647" s="82"/>
      <c r="J647" s="82"/>
      <c r="K647" s="82"/>
      <c r="L647" s="82"/>
      <c r="M647" s="82"/>
      <c r="N647" s="82"/>
      <c r="O647" s="82"/>
      <c r="P647" s="82"/>
    </row>
    <row r="648" customFormat="false" ht="12.75" hidden="false" customHeight="false" outlineLevel="0" collapsed="false">
      <c r="A648" s="100" t="n">
        <f aca="false">A305-1000</f>
        <v>6243</v>
      </c>
      <c r="B648" s="101" t="s">
        <v>546</v>
      </c>
      <c r="F648" s="92"/>
      <c r="G648" s="89"/>
      <c r="H648" s="89"/>
      <c r="I648" s="82"/>
      <c r="J648" s="82"/>
      <c r="K648" s="82"/>
      <c r="L648" s="82"/>
      <c r="M648" s="82"/>
      <c r="N648" s="82"/>
      <c r="O648" s="82"/>
      <c r="P648" s="82"/>
    </row>
    <row r="649" customFormat="false" ht="12.75" hidden="false" customHeight="false" outlineLevel="0" collapsed="false">
      <c r="A649" s="100" t="n">
        <f aca="false">A306-1000</f>
        <v>6242</v>
      </c>
      <c r="B649" s="101" t="s">
        <v>546</v>
      </c>
      <c r="F649" s="92"/>
      <c r="G649" s="89"/>
      <c r="H649" s="89"/>
      <c r="I649" s="82"/>
      <c r="J649" s="82"/>
      <c r="K649" s="82"/>
      <c r="L649" s="82"/>
      <c r="M649" s="82"/>
      <c r="N649" s="82"/>
      <c r="O649" s="82"/>
      <c r="P649" s="82"/>
    </row>
    <row r="650" customFormat="false" ht="12.75" hidden="false" customHeight="false" outlineLevel="0" collapsed="false">
      <c r="A650" s="100" t="n">
        <f aca="false">A307-1000</f>
        <v>6241</v>
      </c>
      <c r="B650" s="101" t="s">
        <v>546</v>
      </c>
      <c r="F650" s="92"/>
      <c r="G650" s="89"/>
      <c r="H650" s="89"/>
      <c r="I650" s="82"/>
      <c r="J650" s="82"/>
      <c r="K650" s="82"/>
      <c r="L650" s="82"/>
      <c r="M650" s="82"/>
      <c r="N650" s="82"/>
      <c r="O650" s="82"/>
      <c r="P650" s="82"/>
    </row>
    <row r="651" customFormat="false" ht="12.75" hidden="false" customHeight="false" outlineLevel="0" collapsed="false">
      <c r="A651" s="100" t="n">
        <f aca="false">A308-1000</f>
        <v>6237</v>
      </c>
      <c r="B651" s="101" t="s">
        <v>316</v>
      </c>
      <c r="F651" s="92"/>
      <c r="G651" s="89"/>
      <c r="H651" s="89"/>
      <c r="I651" s="82"/>
      <c r="J651" s="82"/>
      <c r="K651" s="82"/>
      <c r="L651" s="82"/>
      <c r="M651" s="82"/>
      <c r="N651" s="82"/>
      <c r="O651" s="82"/>
      <c r="P651" s="82"/>
    </row>
    <row r="652" customFormat="false" ht="12.75" hidden="false" customHeight="false" outlineLevel="0" collapsed="false">
      <c r="A652" s="100" t="n">
        <f aca="false">A309-1000</f>
        <v>6236</v>
      </c>
      <c r="B652" s="101" t="s">
        <v>316</v>
      </c>
      <c r="F652" s="92"/>
      <c r="G652" s="89"/>
      <c r="H652" s="89"/>
      <c r="I652" s="82"/>
      <c r="J652" s="82"/>
      <c r="K652" s="82"/>
      <c r="L652" s="82"/>
      <c r="M652" s="82"/>
      <c r="N652" s="82"/>
      <c r="O652" s="82"/>
      <c r="P652" s="82"/>
    </row>
    <row r="653" customFormat="false" ht="12.75" hidden="false" customHeight="false" outlineLevel="0" collapsed="false">
      <c r="A653" s="100" t="n">
        <f aca="false">A310-1000</f>
        <v>6235</v>
      </c>
      <c r="B653" s="101" t="s">
        <v>316</v>
      </c>
      <c r="F653" s="92"/>
      <c r="G653" s="89"/>
      <c r="H653" s="89"/>
      <c r="I653" s="82"/>
      <c r="J653" s="82"/>
      <c r="K653" s="82"/>
      <c r="L653" s="82"/>
      <c r="M653" s="82"/>
      <c r="N653" s="82"/>
      <c r="O653" s="82"/>
      <c r="P653" s="82"/>
    </row>
    <row r="654" customFormat="false" ht="12.75" hidden="false" customHeight="false" outlineLevel="0" collapsed="false">
      <c r="A654" s="100" t="n">
        <f aca="false">A311-1000</f>
        <v>6234</v>
      </c>
      <c r="B654" s="101" t="s">
        <v>546</v>
      </c>
      <c r="F654" s="92"/>
      <c r="G654" s="89"/>
      <c r="H654" s="89"/>
      <c r="I654" s="82"/>
      <c r="J654" s="82"/>
      <c r="K654" s="82"/>
      <c r="L654" s="82"/>
      <c r="M654" s="82"/>
      <c r="N654" s="82"/>
      <c r="O654" s="82"/>
      <c r="P654" s="82"/>
    </row>
    <row r="655" customFormat="false" ht="12.75" hidden="false" customHeight="false" outlineLevel="0" collapsed="false">
      <c r="A655" s="100" t="n">
        <f aca="false">A312-1000</f>
        <v>6233</v>
      </c>
      <c r="B655" s="101" t="s">
        <v>546</v>
      </c>
      <c r="F655" s="92"/>
      <c r="G655" s="89"/>
      <c r="H655" s="89"/>
      <c r="I655" s="82"/>
      <c r="J655" s="82"/>
      <c r="K655" s="82"/>
      <c r="L655" s="82"/>
      <c r="M655" s="82"/>
      <c r="N655" s="82"/>
      <c r="O655" s="82"/>
      <c r="P655" s="82"/>
    </row>
    <row r="656" customFormat="false" ht="12.75" hidden="false" customHeight="false" outlineLevel="0" collapsed="false">
      <c r="A656" s="100" t="n">
        <f aca="false">A313-1000</f>
        <v>6232</v>
      </c>
      <c r="B656" s="101" t="s">
        <v>546</v>
      </c>
      <c r="F656" s="92"/>
      <c r="G656" s="89"/>
      <c r="H656" s="89"/>
      <c r="I656" s="82"/>
      <c r="J656" s="82"/>
      <c r="K656" s="82"/>
      <c r="L656" s="82"/>
      <c r="M656" s="82"/>
      <c r="N656" s="82"/>
      <c r="O656" s="82"/>
      <c r="P656" s="82"/>
    </row>
    <row r="657" customFormat="false" ht="12.75" hidden="false" customHeight="false" outlineLevel="0" collapsed="false">
      <c r="A657" s="100" t="n">
        <f aca="false">A314-1000</f>
        <v>6231</v>
      </c>
      <c r="B657" s="101" t="s">
        <v>546</v>
      </c>
      <c r="F657" s="92"/>
      <c r="G657" s="89"/>
      <c r="H657" s="89"/>
      <c r="I657" s="82"/>
      <c r="J657" s="82"/>
      <c r="K657" s="82"/>
      <c r="L657" s="82"/>
      <c r="M657" s="82"/>
      <c r="N657" s="82"/>
      <c r="O657" s="82"/>
      <c r="P657" s="82"/>
    </row>
    <row r="658" customFormat="false" ht="12.75" hidden="false" customHeight="false" outlineLevel="0" collapsed="false">
      <c r="A658" s="100" t="n">
        <f aca="false">A315-1000</f>
        <v>6227</v>
      </c>
      <c r="B658" s="101" t="s">
        <v>316</v>
      </c>
      <c r="F658" s="92"/>
      <c r="G658" s="89"/>
      <c r="H658" s="89"/>
      <c r="I658" s="82"/>
      <c r="J658" s="82"/>
      <c r="K658" s="82"/>
      <c r="L658" s="82"/>
      <c r="M658" s="82"/>
      <c r="N658" s="82"/>
      <c r="O658" s="82"/>
      <c r="P658" s="82"/>
    </row>
    <row r="659" customFormat="false" ht="12.75" hidden="false" customHeight="false" outlineLevel="0" collapsed="false">
      <c r="A659" s="100" t="n">
        <f aca="false">A316-1000</f>
        <v>6226</v>
      </c>
      <c r="B659" s="101" t="s">
        <v>316</v>
      </c>
      <c r="F659" s="92"/>
      <c r="G659" s="89"/>
      <c r="H659" s="89"/>
      <c r="I659" s="82"/>
      <c r="J659" s="82"/>
      <c r="K659" s="82"/>
      <c r="L659" s="82"/>
      <c r="M659" s="82"/>
      <c r="N659" s="82"/>
      <c r="O659" s="82"/>
      <c r="P659" s="82"/>
    </row>
    <row r="660" customFormat="false" ht="12.75" hidden="false" customHeight="false" outlineLevel="0" collapsed="false">
      <c r="A660" s="100" t="n">
        <f aca="false">A317-1000</f>
        <v>6225</v>
      </c>
      <c r="B660" s="101" t="s">
        <v>316</v>
      </c>
      <c r="F660" s="92"/>
      <c r="G660" s="89"/>
      <c r="H660" s="89"/>
      <c r="I660" s="82"/>
      <c r="J660" s="82"/>
      <c r="K660" s="82"/>
      <c r="L660" s="82"/>
      <c r="M660" s="82"/>
      <c r="N660" s="82"/>
      <c r="O660" s="82"/>
      <c r="P660" s="82"/>
    </row>
    <row r="661" customFormat="false" ht="12.75" hidden="false" customHeight="false" outlineLevel="0" collapsed="false">
      <c r="A661" s="100" t="n">
        <f aca="false">A318-1000</f>
        <v>6224</v>
      </c>
      <c r="B661" s="101" t="s">
        <v>546</v>
      </c>
      <c r="F661" s="92"/>
      <c r="G661" s="89"/>
      <c r="H661" s="89"/>
      <c r="I661" s="82"/>
      <c r="J661" s="82"/>
      <c r="K661" s="82"/>
      <c r="L661" s="82"/>
      <c r="M661" s="82"/>
      <c r="N661" s="82"/>
      <c r="O661" s="82"/>
      <c r="P661" s="82"/>
    </row>
    <row r="662" customFormat="false" ht="12.75" hidden="false" customHeight="false" outlineLevel="0" collapsed="false">
      <c r="A662" s="100" t="n">
        <f aca="false">A319-1000</f>
        <v>6223</v>
      </c>
      <c r="B662" s="101" t="s">
        <v>546</v>
      </c>
      <c r="F662" s="92"/>
      <c r="G662" s="89"/>
      <c r="H662" s="89"/>
      <c r="I662" s="82"/>
      <c r="J662" s="82"/>
      <c r="K662" s="82"/>
      <c r="L662" s="82"/>
      <c r="M662" s="82"/>
      <c r="N662" s="82"/>
      <c r="O662" s="82"/>
      <c r="P662" s="82"/>
    </row>
    <row r="663" customFormat="false" ht="12.75" hidden="false" customHeight="false" outlineLevel="0" collapsed="false">
      <c r="A663" s="100" t="n">
        <f aca="false">A320-1000</f>
        <v>6222</v>
      </c>
      <c r="B663" s="101" t="s">
        <v>546</v>
      </c>
      <c r="F663" s="92"/>
      <c r="G663" s="89"/>
      <c r="H663" s="89"/>
      <c r="I663" s="82"/>
      <c r="J663" s="82"/>
      <c r="K663" s="82"/>
      <c r="L663" s="82"/>
      <c r="M663" s="82"/>
      <c r="N663" s="82"/>
      <c r="O663" s="82"/>
      <c r="P663" s="82"/>
    </row>
    <row r="664" customFormat="false" ht="12.75" hidden="false" customHeight="false" outlineLevel="0" collapsed="false">
      <c r="A664" s="100" t="n">
        <f aca="false">A321-1000</f>
        <v>6221</v>
      </c>
      <c r="B664" s="101" t="s">
        <v>546</v>
      </c>
      <c r="F664" s="92"/>
      <c r="G664" s="89"/>
      <c r="H664" s="89"/>
      <c r="I664" s="82"/>
      <c r="J664" s="82"/>
      <c r="K664" s="82"/>
      <c r="L664" s="82"/>
      <c r="M664" s="82"/>
      <c r="N664" s="82"/>
      <c r="O664" s="82"/>
      <c r="P664" s="82"/>
    </row>
    <row r="665" customFormat="false" ht="12.75" hidden="false" customHeight="false" outlineLevel="0" collapsed="false">
      <c r="A665" s="100" t="n">
        <f aca="false">A322-1000</f>
        <v>6217</v>
      </c>
      <c r="B665" s="101" t="s">
        <v>316</v>
      </c>
      <c r="F665" s="92"/>
      <c r="G665" s="89"/>
      <c r="H665" s="89"/>
      <c r="I665" s="82"/>
      <c r="J665" s="82"/>
      <c r="K665" s="82"/>
      <c r="L665" s="82"/>
      <c r="M665" s="82"/>
      <c r="N665" s="82"/>
      <c r="O665" s="82"/>
      <c r="P665" s="82"/>
    </row>
    <row r="666" customFormat="false" ht="12.75" hidden="false" customHeight="false" outlineLevel="0" collapsed="false">
      <c r="A666" s="100" t="n">
        <f aca="false">A323-1000</f>
        <v>6216</v>
      </c>
      <c r="B666" s="101" t="s">
        <v>316</v>
      </c>
      <c r="F666" s="92"/>
      <c r="G666" s="89"/>
      <c r="H666" s="89"/>
      <c r="I666" s="82"/>
      <c r="J666" s="82"/>
      <c r="K666" s="82"/>
      <c r="L666" s="82"/>
      <c r="M666" s="82"/>
      <c r="N666" s="82"/>
      <c r="O666" s="82"/>
      <c r="P666" s="82"/>
    </row>
    <row r="667" customFormat="false" ht="12.75" hidden="false" customHeight="false" outlineLevel="0" collapsed="false">
      <c r="A667" s="100" t="n">
        <f aca="false">A324-1000</f>
        <v>6215</v>
      </c>
      <c r="B667" s="101" t="s">
        <v>316</v>
      </c>
      <c r="F667" s="92"/>
      <c r="G667" s="89"/>
      <c r="H667" s="89"/>
      <c r="I667" s="82"/>
      <c r="J667" s="82"/>
      <c r="K667" s="82"/>
      <c r="L667" s="82"/>
      <c r="M667" s="82"/>
      <c r="N667" s="82"/>
      <c r="O667" s="82"/>
      <c r="P667" s="82"/>
    </row>
    <row r="668" customFormat="false" ht="12.75" hidden="false" customHeight="false" outlineLevel="0" collapsed="false">
      <c r="A668" s="100" t="n">
        <f aca="false">A325-1000</f>
        <v>6214</v>
      </c>
      <c r="B668" s="101" t="s">
        <v>546</v>
      </c>
      <c r="F668" s="92"/>
      <c r="G668" s="89"/>
      <c r="H668" s="89"/>
      <c r="I668" s="82"/>
      <c r="J668" s="82"/>
      <c r="K668" s="82"/>
      <c r="L668" s="82"/>
      <c r="M668" s="82"/>
      <c r="N668" s="82"/>
      <c r="O668" s="82"/>
      <c r="P668" s="82"/>
    </row>
    <row r="669" customFormat="false" ht="12.75" hidden="false" customHeight="false" outlineLevel="0" collapsed="false">
      <c r="A669" s="100" t="n">
        <f aca="false">A326-1000</f>
        <v>6213</v>
      </c>
      <c r="B669" s="101" t="s">
        <v>546</v>
      </c>
      <c r="F669" s="92"/>
      <c r="G669" s="89"/>
      <c r="H669" s="89"/>
      <c r="I669" s="82"/>
      <c r="J669" s="82"/>
      <c r="K669" s="82"/>
      <c r="L669" s="82"/>
      <c r="M669" s="82"/>
      <c r="N669" s="82"/>
      <c r="O669" s="82"/>
      <c r="P669" s="82"/>
    </row>
    <row r="670" customFormat="false" ht="12.75" hidden="false" customHeight="false" outlineLevel="0" collapsed="false">
      <c r="A670" s="100" t="n">
        <f aca="false">A327-1000</f>
        <v>6212</v>
      </c>
      <c r="B670" s="101" t="s">
        <v>546</v>
      </c>
      <c r="F670" s="92"/>
      <c r="G670" s="89"/>
      <c r="H670" s="89"/>
      <c r="I670" s="82"/>
      <c r="J670" s="82"/>
      <c r="K670" s="82"/>
      <c r="L670" s="82"/>
      <c r="M670" s="82"/>
      <c r="N670" s="82"/>
      <c r="O670" s="82"/>
      <c r="P670" s="82"/>
    </row>
    <row r="671" customFormat="false" ht="12.75" hidden="false" customHeight="false" outlineLevel="0" collapsed="false">
      <c r="A671" s="100" t="n">
        <f aca="false">A328-1000</f>
        <v>6211</v>
      </c>
      <c r="B671" s="101" t="s">
        <v>546</v>
      </c>
      <c r="F671" s="92"/>
      <c r="G671" s="89"/>
      <c r="H671" s="89"/>
      <c r="I671" s="82"/>
      <c r="J671" s="82"/>
      <c r="K671" s="82"/>
      <c r="L671" s="82"/>
      <c r="M671" s="82"/>
      <c r="N671" s="82"/>
      <c r="O671" s="82"/>
      <c r="P671" s="82"/>
    </row>
    <row r="672" customFormat="false" ht="12.75" hidden="false" customHeight="false" outlineLevel="0" collapsed="false">
      <c r="A672" s="96" t="n">
        <f aca="false">A329-1000</f>
        <v>6177</v>
      </c>
      <c r="B672" s="103" t="s">
        <v>466</v>
      </c>
      <c r="F672" s="92"/>
      <c r="G672" s="89"/>
      <c r="H672" s="89"/>
      <c r="I672" s="82"/>
      <c r="J672" s="82"/>
      <c r="K672" s="82"/>
      <c r="L672" s="82"/>
      <c r="M672" s="82"/>
      <c r="N672" s="82"/>
      <c r="O672" s="82"/>
      <c r="P672" s="82"/>
    </row>
    <row r="673" customFormat="false" ht="12.75" hidden="false" customHeight="false" outlineLevel="0" collapsed="false">
      <c r="A673" s="96" t="n">
        <f aca="false">A330-1000</f>
        <v>6176</v>
      </c>
      <c r="B673" s="103" t="s">
        <v>466</v>
      </c>
      <c r="F673" s="92"/>
      <c r="G673" s="89"/>
      <c r="H673" s="89"/>
      <c r="I673" s="82"/>
      <c r="J673" s="82"/>
      <c r="K673" s="82"/>
      <c r="L673" s="82"/>
      <c r="M673" s="82"/>
      <c r="N673" s="82"/>
      <c r="O673" s="82"/>
      <c r="P673" s="82"/>
    </row>
    <row r="674" customFormat="false" ht="12.75" hidden="false" customHeight="false" outlineLevel="0" collapsed="false">
      <c r="A674" s="96" t="n">
        <f aca="false">A331-1000</f>
        <v>6175</v>
      </c>
      <c r="B674" s="103" t="s">
        <v>466</v>
      </c>
      <c r="F674" s="92"/>
      <c r="G674" s="89"/>
      <c r="H674" s="89"/>
      <c r="I674" s="82"/>
      <c r="J674" s="82"/>
      <c r="K674" s="82"/>
      <c r="L674" s="82"/>
      <c r="M674" s="82"/>
      <c r="N674" s="82"/>
      <c r="O674" s="82"/>
      <c r="P674" s="82"/>
    </row>
    <row r="675" customFormat="false" ht="12.75" hidden="false" customHeight="false" outlineLevel="0" collapsed="false">
      <c r="A675" s="96" t="n">
        <f aca="false">A332-1000</f>
        <v>6174</v>
      </c>
      <c r="B675" s="103" t="s">
        <v>280</v>
      </c>
      <c r="F675" s="92"/>
      <c r="G675" s="89"/>
      <c r="H675" s="89"/>
      <c r="I675" s="82"/>
      <c r="J675" s="82"/>
      <c r="K675" s="82"/>
      <c r="L675" s="82"/>
      <c r="M675" s="82"/>
      <c r="N675" s="82"/>
      <c r="O675" s="82"/>
      <c r="P675" s="82"/>
    </row>
    <row r="676" customFormat="false" ht="12.75" hidden="false" customHeight="false" outlineLevel="0" collapsed="false">
      <c r="A676" s="96" t="n">
        <f aca="false">A333-1000</f>
        <v>6173</v>
      </c>
      <c r="B676" s="103" t="s">
        <v>280</v>
      </c>
      <c r="F676" s="92"/>
      <c r="G676" s="89"/>
      <c r="H676" s="89"/>
      <c r="I676" s="82"/>
      <c r="J676" s="82"/>
      <c r="K676" s="82"/>
      <c r="L676" s="82"/>
      <c r="M676" s="82"/>
      <c r="N676" s="82"/>
      <c r="O676" s="82"/>
      <c r="P676" s="82"/>
    </row>
    <row r="677" customFormat="false" ht="12.75" hidden="false" customHeight="false" outlineLevel="0" collapsed="false">
      <c r="A677" s="96" t="n">
        <f aca="false">A334-1000</f>
        <v>6172</v>
      </c>
      <c r="B677" s="103" t="s">
        <v>280</v>
      </c>
      <c r="F677" s="92"/>
      <c r="G677" s="89"/>
      <c r="H677" s="89"/>
      <c r="I677" s="82"/>
      <c r="J677" s="82"/>
      <c r="K677" s="82"/>
      <c r="L677" s="82"/>
      <c r="M677" s="82"/>
      <c r="N677" s="82"/>
      <c r="O677" s="82"/>
      <c r="P677" s="82"/>
    </row>
    <row r="678" customFormat="false" ht="12.75" hidden="false" customHeight="false" outlineLevel="0" collapsed="false">
      <c r="A678" s="96" t="n">
        <f aca="false">A335-1000</f>
        <v>6171</v>
      </c>
      <c r="B678" s="103" t="s">
        <v>280</v>
      </c>
      <c r="F678" s="92"/>
      <c r="G678" s="89"/>
      <c r="H678" s="89"/>
      <c r="I678" s="82"/>
      <c r="J678" s="82"/>
      <c r="K678" s="82"/>
      <c r="L678" s="82"/>
      <c r="M678" s="82"/>
      <c r="N678" s="82"/>
      <c r="O678" s="82"/>
      <c r="P678" s="82"/>
    </row>
    <row r="679" customFormat="false" ht="12.75" hidden="false" customHeight="false" outlineLevel="0" collapsed="false">
      <c r="A679" s="96" t="n">
        <f aca="false">A336-1000</f>
        <v>6167</v>
      </c>
      <c r="B679" s="103" t="s">
        <v>466</v>
      </c>
      <c r="F679" s="92"/>
      <c r="G679" s="89"/>
      <c r="H679" s="89"/>
      <c r="I679" s="82"/>
      <c r="J679" s="82"/>
      <c r="K679" s="82"/>
      <c r="L679" s="82"/>
      <c r="M679" s="82"/>
      <c r="N679" s="82"/>
      <c r="O679" s="82"/>
      <c r="P679" s="82"/>
    </row>
    <row r="680" customFormat="false" ht="12.75" hidden="false" customHeight="false" outlineLevel="0" collapsed="false">
      <c r="A680" s="96" t="n">
        <f aca="false">A337-1000</f>
        <v>6166</v>
      </c>
      <c r="B680" s="103" t="s">
        <v>466</v>
      </c>
      <c r="F680" s="92"/>
      <c r="G680" s="89"/>
      <c r="H680" s="89"/>
      <c r="I680" s="82"/>
      <c r="J680" s="82"/>
      <c r="K680" s="82"/>
      <c r="L680" s="82"/>
      <c r="M680" s="82"/>
      <c r="N680" s="82"/>
      <c r="O680" s="82"/>
      <c r="P680" s="82"/>
    </row>
    <row r="681" customFormat="false" ht="12.75" hidden="false" customHeight="false" outlineLevel="0" collapsed="false">
      <c r="A681" s="96" t="n">
        <f aca="false">A338-1000</f>
        <v>6165</v>
      </c>
      <c r="B681" s="103" t="s">
        <v>466</v>
      </c>
      <c r="F681" s="92"/>
      <c r="G681" s="89"/>
      <c r="H681" s="89"/>
      <c r="I681" s="82"/>
      <c r="J681" s="82"/>
      <c r="K681" s="82"/>
      <c r="L681" s="82"/>
      <c r="M681" s="82"/>
      <c r="N681" s="82"/>
      <c r="O681" s="82"/>
      <c r="P681" s="82"/>
    </row>
    <row r="682" customFormat="false" ht="12.75" hidden="false" customHeight="false" outlineLevel="0" collapsed="false">
      <c r="A682" s="96" t="n">
        <f aca="false">A339-1000</f>
        <v>6164</v>
      </c>
      <c r="B682" s="103" t="s">
        <v>280</v>
      </c>
      <c r="F682" s="92"/>
      <c r="G682" s="89"/>
      <c r="H682" s="89"/>
      <c r="I682" s="82"/>
      <c r="J682" s="82"/>
      <c r="K682" s="82"/>
      <c r="L682" s="82"/>
      <c r="M682" s="82"/>
      <c r="N682" s="82"/>
      <c r="O682" s="82"/>
      <c r="P682" s="82"/>
    </row>
    <row r="683" customFormat="false" ht="12.75" hidden="false" customHeight="false" outlineLevel="0" collapsed="false">
      <c r="A683" s="96" t="n">
        <f aca="false">A340-1000</f>
        <v>6163</v>
      </c>
      <c r="B683" s="103" t="s">
        <v>280</v>
      </c>
      <c r="F683" s="92"/>
      <c r="G683" s="89"/>
      <c r="H683" s="89"/>
      <c r="I683" s="82"/>
      <c r="J683" s="82"/>
      <c r="K683" s="82"/>
      <c r="L683" s="82"/>
      <c r="M683" s="82"/>
      <c r="N683" s="82"/>
      <c r="O683" s="82"/>
      <c r="P683" s="82"/>
    </row>
    <row r="684" customFormat="false" ht="12.75" hidden="false" customHeight="false" outlineLevel="0" collapsed="false">
      <c r="A684" s="96" t="n">
        <f aca="false">A341-1000</f>
        <v>6162</v>
      </c>
      <c r="B684" s="103" t="s">
        <v>280</v>
      </c>
      <c r="F684" s="92"/>
      <c r="G684" s="89"/>
      <c r="H684" s="89"/>
      <c r="I684" s="82"/>
      <c r="J684" s="82"/>
      <c r="K684" s="82"/>
      <c r="L684" s="82"/>
      <c r="M684" s="82"/>
      <c r="N684" s="82"/>
      <c r="O684" s="82"/>
      <c r="P684" s="82"/>
    </row>
    <row r="685" customFormat="false" ht="12.75" hidden="false" customHeight="false" outlineLevel="0" collapsed="false">
      <c r="A685" s="96" t="n">
        <f aca="false">A342-1000</f>
        <v>6161</v>
      </c>
      <c r="B685" s="103" t="s">
        <v>280</v>
      </c>
      <c r="F685" s="92"/>
      <c r="G685" s="89"/>
      <c r="H685" s="89"/>
      <c r="I685" s="82"/>
      <c r="J685" s="82"/>
      <c r="K685" s="82"/>
      <c r="L685" s="82"/>
      <c r="M685" s="82"/>
      <c r="N685" s="82"/>
      <c r="O685" s="82"/>
      <c r="P685" s="82"/>
    </row>
    <row r="686" customFormat="false" ht="12.75" hidden="false" customHeight="false" outlineLevel="0" collapsed="false">
      <c r="A686" s="96" t="n">
        <f aca="false">A343-1000</f>
        <v>6157</v>
      </c>
      <c r="B686" s="103" t="s">
        <v>466</v>
      </c>
      <c r="F686" s="92"/>
      <c r="G686" s="89"/>
      <c r="H686" s="89"/>
      <c r="I686" s="82"/>
      <c r="J686" s="82"/>
      <c r="K686" s="82"/>
      <c r="L686" s="82"/>
      <c r="M686" s="82"/>
      <c r="N686" s="82"/>
      <c r="O686" s="82"/>
      <c r="P686" s="82"/>
    </row>
    <row r="687" customFormat="false" ht="12.75" hidden="false" customHeight="false" outlineLevel="0" collapsed="false">
      <c r="A687" s="96" t="n">
        <f aca="false">A344-1000</f>
        <v>6156</v>
      </c>
      <c r="B687" s="103" t="s">
        <v>466</v>
      </c>
      <c r="F687" s="92"/>
      <c r="G687" s="89"/>
      <c r="H687" s="89"/>
      <c r="I687" s="82"/>
      <c r="J687" s="82"/>
      <c r="K687" s="82"/>
      <c r="L687" s="82"/>
      <c r="M687" s="82"/>
      <c r="N687" s="82"/>
      <c r="O687" s="82"/>
      <c r="P687" s="82"/>
    </row>
    <row r="688" customFormat="false" ht="12.75" hidden="false" customHeight="false" outlineLevel="0" collapsed="false">
      <c r="A688" s="96" t="n">
        <f aca="false">A345-1000</f>
        <v>6155</v>
      </c>
      <c r="B688" s="103" t="s">
        <v>466</v>
      </c>
      <c r="F688" s="92"/>
      <c r="G688" s="89"/>
      <c r="H688" s="89"/>
      <c r="I688" s="82"/>
      <c r="J688" s="82"/>
      <c r="K688" s="82"/>
      <c r="L688" s="82"/>
      <c r="M688" s="82"/>
      <c r="N688" s="82"/>
      <c r="O688" s="82"/>
      <c r="P688" s="82"/>
    </row>
    <row r="689" customFormat="false" ht="12.75" hidden="false" customHeight="false" outlineLevel="0" collapsed="false">
      <c r="A689" s="96" t="n">
        <f aca="false">A346-1000</f>
        <v>6154</v>
      </c>
      <c r="B689" s="103" t="s">
        <v>280</v>
      </c>
      <c r="F689" s="92"/>
      <c r="G689" s="89"/>
      <c r="H689" s="89"/>
      <c r="I689" s="82"/>
      <c r="J689" s="82"/>
      <c r="K689" s="82"/>
      <c r="L689" s="82"/>
      <c r="M689" s="82"/>
      <c r="N689" s="82"/>
      <c r="O689" s="82"/>
      <c r="P689" s="82"/>
    </row>
    <row r="690" customFormat="false" ht="12.75" hidden="false" customHeight="false" outlineLevel="0" collapsed="false">
      <c r="A690" s="96" t="n">
        <f aca="false">A347-1000</f>
        <v>6153</v>
      </c>
      <c r="B690" s="103" t="s">
        <v>280</v>
      </c>
      <c r="F690" s="92"/>
      <c r="G690" s="89"/>
      <c r="H690" s="89"/>
      <c r="I690" s="82"/>
      <c r="J690" s="82"/>
      <c r="K690" s="82"/>
      <c r="L690" s="82"/>
      <c r="M690" s="82"/>
      <c r="N690" s="82"/>
      <c r="O690" s="82"/>
      <c r="P690" s="82"/>
    </row>
    <row r="691" customFormat="false" ht="12.75" hidden="false" customHeight="false" outlineLevel="0" collapsed="false">
      <c r="A691" s="96" t="n">
        <f aca="false">A348-1000</f>
        <v>6152</v>
      </c>
      <c r="B691" s="103" t="s">
        <v>280</v>
      </c>
      <c r="F691" s="92"/>
      <c r="G691" s="89"/>
      <c r="H691" s="89"/>
      <c r="I691" s="82"/>
      <c r="J691" s="82"/>
      <c r="K691" s="82"/>
      <c r="L691" s="82"/>
      <c r="M691" s="82"/>
      <c r="N691" s="82"/>
      <c r="O691" s="82"/>
      <c r="P691" s="82"/>
    </row>
    <row r="692" customFormat="false" ht="12.75" hidden="false" customHeight="false" outlineLevel="0" collapsed="false">
      <c r="A692" s="96" t="n">
        <f aca="false">A349-1000</f>
        <v>6151</v>
      </c>
      <c r="B692" s="103" t="s">
        <v>280</v>
      </c>
      <c r="F692" s="92"/>
      <c r="G692" s="89"/>
      <c r="H692" s="89"/>
      <c r="I692" s="82"/>
      <c r="J692" s="82"/>
      <c r="K692" s="82"/>
      <c r="L692" s="82"/>
      <c r="M692" s="82"/>
      <c r="N692" s="82"/>
      <c r="O692" s="82"/>
      <c r="P692" s="82"/>
    </row>
    <row r="693" customFormat="false" ht="12.75" hidden="false" customHeight="false" outlineLevel="0" collapsed="false">
      <c r="A693" s="96" t="n">
        <f aca="false">A350-1000</f>
        <v>6147</v>
      </c>
      <c r="B693" s="103" t="s">
        <v>316</v>
      </c>
      <c r="F693" s="92"/>
      <c r="G693" s="89"/>
      <c r="H693" s="89"/>
      <c r="I693" s="82"/>
      <c r="J693" s="82"/>
      <c r="K693" s="82"/>
      <c r="L693" s="82"/>
      <c r="M693" s="82"/>
      <c r="N693" s="82"/>
      <c r="O693" s="82"/>
      <c r="P693" s="82"/>
    </row>
    <row r="694" customFormat="false" ht="12.75" hidden="false" customHeight="false" outlineLevel="0" collapsed="false">
      <c r="A694" s="96" t="n">
        <f aca="false">A351-1000</f>
        <v>6146</v>
      </c>
      <c r="B694" s="103" t="s">
        <v>316</v>
      </c>
      <c r="F694" s="92"/>
      <c r="G694" s="89"/>
      <c r="H694" s="89"/>
      <c r="I694" s="82"/>
      <c r="J694" s="82"/>
      <c r="K694" s="82"/>
      <c r="L694" s="82"/>
      <c r="M694" s="82"/>
      <c r="N694" s="82"/>
      <c r="O694" s="82"/>
      <c r="P694" s="82"/>
    </row>
    <row r="695" customFormat="false" ht="12.75" hidden="false" customHeight="false" outlineLevel="0" collapsed="false">
      <c r="A695" s="96" t="n">
        <f aca="false">A352-1000</f>
        <v>6145</v>
      </c>
      <c r="B695" s="103" t="s">
        <v>316</v>
      </c>
      <c r="F695" s="92"/>
      <c r="G695" s="89"/>
      <c r="H695" s="89"/>
      <c r="I695" s="82"/>
      <c r="J695" s="82"/>
      <c r="K695" s="82"/>
      <c r="L695" s="82"/>
      <c r="M695" s="82"/>
      <c r="N695" s="82"/>
      <c r="O695" s="82"/>
      <c r="P695" s="82"/>
    </row>
    <row r="696" customFormat="false" ht="12.75" hidden="false" customHeight="false" outlineLevel="0" collapsed="false">
      <c r="A696" s="96" t="n">
        <f aca="false">A353-1000</f>
        <v>6144</v>
      </c>
      <c r="B696" s="103" t="s">
        <v>546</v>
      </c>
      <c r="F696" s="92"/>
      <c r="G696" s="89"/>
      <c r="H696" s="89"/>
      <c r="I696" s="82"/>
      <c r="J696" s="82"/>
      <c r="K696" s="82"/>
      <c r="L696" s="82"/>
      <c r="M696" s="82"/>
      <c r="N696" s="82"/>
      <c r="O696" s="82"/>
      <c r="P696" s="82"/>
    </row>
    <row r="697" customFormat="false" ht="12.75" hidden="false" customHeight="false" outlineLevel="0" collapsed="false">
      <c r="A697" s="96" t="n">
        <f aca="false">A354-1000</f>
        <v>6143</v>
      </c>
      <c r="B697" s="103" t="s">
        <v>546</v>
      </c>
      <c r="F697" s="92"/>
      <c r="G697" s="89"/>
      <c r="H697" s="89"/>
      <c r="I697" s="82"/>
      <c r="J697" s="82"/>
      <c r="K697" s="82"/>
      <c r="L697" s="82"/>
      <c r="M697" s="82"/>
      <c r="N697" s="82"/>
      <c r="O697" s="82"/>
      <c r="P697" s="82"/>
    </row>
    <row r="698" customFormat="false" ht="12.75" hidden="false" customHeight="false" outlineLevel="0" collapsed="false">
      <c r="A698" s="96" t="n">
        <f aca="false">A355-1000</f>
        <v>6142</v>
      </c>
      <c r="B698" s="103" t="s">
        <v>546</v>
      </c>
      <c r="F698" s="92"/>
      <c r="G698" s="89"/>
      <c r="H698" s="89"/>
      <c r="I698" s="82"/>
      <c r="J698" s="82"/>
      <c r="K698" s="82"/>
      <c r="L698" s="82"/>
      <c r="M698" s="82"/>
      <c r="N698" s="82"/>
      <c r="O698" s="82"/>
      <c r="P698" s="82"/>
    </row>
    <row r="699" customFormat="false" ht="12.75" hidden="false" customHeight="false" outlineLevel="0" collapsed="false">
      <c r="A699" s="96" t="n">
        <f aca="false">A356-1000</f>
        <v>6141</v>
      </c>
      <c r="B699" s="103" t="s">
        <v>546</v>
      </c>
      <c r="F699" s="92"/>
      <c r="G699" s="89"/>
      <c r="H699" s="89"/>
      <c r="I699" s="82"/>
      <c r="J699" s="82"/>
      <c r="K699" s="82"/>
      <c r="L699" s="82"/>
      <c r="M699" s="82"/>
      <c r="N699" s="82"/>
      <c r="O699" s="82"/>
      <c r="P699" s="82"/>
    </row>
    <row r="700" customFormat="false" ht="12.75" hidden="false" customHeight="false" outlineLevel="0" collapsed="false">
      <c r="A700" s="96" t="n">
        <f aca="false">A357-1000</f>
        <v>6137</v>
      </c>
      <c r="B700" s="103" t="s">
        <v>316</v>
      </c>
      <c r="F700" s="92"/>
      <c r="G700" s="89"/>
      <c r="H700" s="89"/>
      <c r="I700" s="82"/>
      <c r="J700" s="82"/>
      <c r="K700" s="82"/>
      <c r="L700" s="82"/>
      <c r="M700" s="82"/>
      <c r="N700" s="82"/>
      <c r="O700" s="82"/>
      <c r="P700" s="82"/>
    </row>
    <row r="701" customFormat="false" ht="12.75" hidden="false" customHeight="false" outlineLevel="0" collapsed="false">
      <c r="A701" s="96" t="n">
        <f aca="false">A358-1000</f>
        <v>6136</v>
      </c>
      <c r="B701" s="103" t="s">
        <v>316</v>
      </c>
      <c r="F701" s="92"/>
      <c r="G701" s="89"/>
      <c r="H701" s="89"/>
      <c r="I701" s="82"/>
      <c r="J701" s="82"/>
      <c r="K701" s="82"/>
      <c r="L701" s="82"/>
      <c r="M701" s="82"/>
      <c r="N701" s="82"/>
      <c r="O701" s="82"/>
      <c r="P701" s="82"/>
    </row>
    <row r="702" customFormat="false" ht="12.75" hidden="false" customHeight="false" outlineLevel="0" collapsed="false">
      <c r="A702" s="96" t="n">
        <f aca="false">A359-1000</f>
        <v>6135</v>
      </c>
      <c r="B702" s="103" t="s">
        <v>316</v>
      </c>
      <c r="F702" s="92"/>
      <c r="G702" s="89"/>
      <c r="H702" s="89"/>
      <c r="I702" s="82"/>
      <c r="J702" s="82"/>
      <c r="K702" s="82"/>
      <c r="L702" s="82"/>
      <c r="M702" s="82"/>
      <c r="N702" s="82"/>
      <c r="O702" s="82"/>
      <c r="P702" s="82"/>
    </row>
    <row r="703" customFormat="false" ht="12.75" hidden="false" customHeight="false" outlineLevel="0" collapsed="false">
      <c r="A703" s="96" t="n">
        <f aca="false">A360-1000</f>
        <v>6134</v>
      </c>
      <c r="B703" s="103" t="s">
        <v>546</v>
      </c>
      <c r="F703" s="92"/>
      <c r="G703" s="89"/>
      <c r="H703" s="89"/>
      <c r="I703" s="82"/>
      <c r="J703" s="82"/>
      <c r="K703" s="82"/>
      <c r="L703" s="82"/>
      <c r="M703" s="82"/>
      <c r="N703" s="82"/>
      <c r="O703" s="82"/>
      <c r="P703" s="82"/>
    </row>
    <row r="704" customFormat="false" ht="12.75" hidden="false" customHeight="false" outlineLevel="0" collapsed="false">
      <c r="A704" s="96" t="n">
        <f aca="false">A361-1000</f>
        <v>6133</v>
      </c>
      <c r="B704" s="103" t="s">
        <v>546</v>
      </c>
      <c r="F704" s="92"/>
      <c r="G704" s="89"/>
      <c r="H704" s="89"/>
      <c r="I704" s="82"/>
      <c r="J704" s="82"/>
      <c r="K704" s="82"/>
      <c r="L704" s="82"/>
      <c r="M704" s="82"/>
      <c r="N704" s="82"/>
      <c r="O704" s="82"/>
      <c r="P704" s="82"/>
    </row>
    <row r="705" customFormat="false" ht="12.75" hidden="false" customHeight="false" outlineLevel="0" collapsed="false">
      <c r="A705" s="96" t="n">
        <f aca="false">A362-1000</f>
        <v>6132</v>
      </c>
      <c r="B705" s="103" t="s">
        <v>546</v>
      </c>
      <c r="F705" s="92"/>
      <c r="G705" s="89"/>
      <c r="H705" s="89"/>
      <c r="I705" s="82"/>
      <c r="J705" s="82"/>
      <c r="K705" s="82"/>
      <c r="L705" s="82"/>
      <c r="M705" s="82"/>
      <c r="N705" s="82"/>
      <c r="O705" s="82"/>
      <c r="P705" s="82"/>
    </row>
    <row r="706" customFormat="false" ht="12.75" hidden="false" customHeight="false" outlineLevel="0" collapsed="false">
      <c r="A706" s="96" t="n">
        <f aca="false">A363-1000</f>
        <v>6131</v>
      </c>
      <c r="B706" s="103" t="s">
        <v>546</v>
      </c>
      <c r="F706" s="92"/>
      <c r="G706" s="89"/>
      <c r="H706" s="89"/>
      <c r="I706" s="82"/>
      <c r="J706" s="82"/>
      <c r="K706" s="82"/>
      <c r="L706" s="82"/>
      <c r="M706" s="82"/>
      <c r="N706" s="82"/>
      <c r="O706" s="82"/>
      <c r="P706" s="82"/>
    </row>
    <row r="707" customFormat="false" ht="12.75" hidden="false" customHeight="false" outlineLevel="0" collapsed="false">
      <c r="A707" s="96" t="n">
        <f aca="false">A364-1000</f>
        <v>6127</v>
      </c>
      <c r="B707" s="103" t="s">
        <v>316</v>
      </c>
      <c r="F707" s="92"/>
      <c r="G707" s="89"/>
      <c r="H707" s="89"/>
      <c r="I707" s="82"/>
      <c r="J707" s="82"/>
      <c r="K707" s="82"/>
      <c r="L707" s="82"/>
      <c r="M707" s="82"/>
      <c r="N707" s="82"/>
      <c r="O707" s="82"/>
      <c r="P707" s="82"/>
    </row>
    <row r="708" customFormat="false" ht="12.75" hidden="false" customHeight="false" outlineLevel="0" collapsed="false">
      <c r="A708" s="96" t="n">
        <f aca="false">A365-1000</f>
        <v>6126</v>
      </c>
      <c r="B708" s="103" t="s">
        <v>316</v>
      </c>
      <c r="F708" s="92"/>
      <c r="G708" s="89"/>
      <c r="H708" s="89"/>
      <c r="I708" s="82"/>
      <c r="J708" s="82"/>
      <c r="K708" s="82"/>
      <c r="L708" s="82"/>
      <c r="M708" s="82"/>
      <c r="N708" s="82"/>
      <c r="O708" s="82"/>
      <c r="P708" s="82"/>
    </row>
    <row r="709" customFormat="false" ht="12.75" hidden="false" customHeight="false" outlineLevel="0" collapsed="false">
      <c r="A709" s="96" t="n">
        <f aca="false">A366-1000</f>
        <v>6125</v>
      </c>
      <c r="B709" s="103" t="s">
        <v>316</v>
      </c>
      <c r="F709" s="92"/>
      <c r="G709" s="89"/>
      <c r="H709" s="89"/>
      <c r="I709" s="82"/>
      <c r="J709" s="82"/>
      <c r="K709" s="82"/>
      <c r="L709" s="82"/>
      <c r="M709" s="82"/>
      <c r="N709" s="82"/>
      <c r="O709" s="82"/>
      <c r="P709" s="82"/>
    </row>
    <row r="710" customFormat="false" ht="12.75" hidden="false" customHeight="false" outlineLevel="0" collapsed="false">
      <c r="A710" s="96" t="n">
        <f aca="false">A367-1000</f>
        <v>6124</v>
      </c>
      <c r="B710" s="103" t="s">
        <v>546</v>
      </c>
      <c r="F710" s="92"/>
      <c r="G710" s="89"/>
      <c r="H710" s="89"/>
      <c r="I710" s="82"/>
      <c r="J710" s="82"/>
      <c r="K710" s="82"/>
      <c r="L710" s="82"/>
      <c r="M710" s="82"/>
      <c r="N710" s="82"/>
      <c r="O710" s="82"/>
      <c r="P710" s="82"/>
    </row>
    <row r="711" customFormat="false" ht="12.75" hidden="false" customHeight="false" outlineLevel="0" collapsed="false">
      <c r="A711" s="96" t="n">
        <f aca="false">A368-1000</f>
        <v>6123</v>
      </c>
      <c r="B711" s="103" t="s">
        <v>546</v>
      </c>
      <c r="F711" s="92"/>
      <c r="G711" s="89"/>
      <c r="H711" s="89"/>
      <c r="I711" s="82"/>
      <c r="J711" s="82"/>
      <c r="K711" s="82"/>
      <c r="L711" s="82"/>
      <c r="M711" s="82"/>
      <c r="N711" s="82"/>
      <c r="O711" s="82"/>
      <c r="P711" s="82"/>
    </row>
    <row r="712" customFormat="false" ht="12.75" hidden="false" customHeight="false" outlineLevel="0" collapsed="false">
      <c r="A712" s="96" t="n">
        <f aca="false">A369-1000</f>
        <v>6122</v>
      </c>
      <c r="B712" s="103" t="s">
        <v>546</v>
      </c>
      <c r="F712" s="92"/>
      <c r="G712" s="89"/>
      <c r="H712" s="89"/>
      <c r="I712" s="82"/>
      <c r="J712" s="82"/>
      <c r="K712" s="82"/>
      <c r="L712" s="82"/>
      <c r="M712" s="82"/>
      <c r="N712" s="82"/>
      <c r="O712" s="82"/>
      <c r="P712" s="82"/>
    </row>
    <row r="713" customFormat="false" ht="12.75" hidden="false" customHeight="false" outlineLevel="0" collapsed="false">
      <c r="A713" s="96" t="n">
        <f aca="false">A370-1000</f>
        <v>6121</v>
      </c>
      <c r="B713" s="103" t="s">
        <v>546</v>
      </c>
      <c r="F713" s="92"/>
      <c r="G713" s="89"/>
      <c r="H713" s="89"/>
      <c r="I713" s="82"/>
      <c r="J713" s="82"/>
      <c r="K713" s="82"/>
      <c r="L713" s="82"/>
      <c r="M713" s="82"/>
      <c r="N713" s="82"/>
      <c r="O713" s="82"/>
      <c r="P713" s="82"/>
    </row>
    <row r="714" customFormat="false" ht="12.75" hidden="false" customHeight="false" outlineLevel="0" collapsed="false">
      <c r="A714" s="96" t="n">
        <f aca="false">A371-1000</f>
        <v>6117</v>
      </c>
      <c r="B714" s="103" t="s">
        <v>316</v>
      </c>
      <c r="F714" s="92"/>
      <c r="G714" s="89"/>
      <c r="H714" s="89"/>
      <c r="I714" s="82"/>
      <c r="J714" s="82"/>
      <c r="K714" s="82"/>
      <c r="L714" s="82"/>
      <c r="M714" s="82"/>
      <c r="N714" s="82"/>
      <c r="O714" s="82"/>
      <c r="P714" s="82"/>
    </row>
    <row r="715" customFormat="false" ht="12.75" hidden="false" customHeight="false" outlineLevel="0" collapsed="false">
      <c r="A715" s="96" t="n">
        <f aca="false">A372-1000</f>
        <v>6116</v>
      </c>
      <c r="B715" s="103" t="s">
        <v>316</v>
      </c>
      <c r="F715" s="92"/>
      <c r="G715" s="89"/>
      <c r="H715" s="89"/>
      <c r="I715" s="82"/>
      <c r="J715" s="82"/>
      <c r="K715" s="82"/>
      <c r="L715" s="82"/>
      <c r="M715" s="82"/>
      <c r="N715" s="82"/>
      <c r="O715" s="82"/>
      <c r="P715" s="82"/>
    </row>
    <row r="716" customFormat="false" ht="12.75" hidden="false" customHeight="false" outlineLevel="0" collapsed="false">
      <c r="A716" s="96" t="n">
        <f aca="false">A373-1000</f>
        <v>6115</v>
      </c>
      <c r="B716" s="103" t="s">
        <v>316</v>
      </c>
      <c r="F716" s="92"/>
      <c r="G716" s="89"/>
      <c r="H716" s="89"/>
      <c r="I716" s="82"/>
      <c r="J716" s="82"/>
      <c r="K716" s="82"/>
      <c r="L716" s="82"/>
      <c r="M716" s="82"/>
      <c r="N716" s="82"/>
      <c r="O716" s="82"/>
      <c r="P716" s="82"/>
    </row>
    <row r="717" customFormat="false" ht="12.75" hidden="false" customHeight="false" outlineLevel="0" collapsed="false">
      <c r="A717" s="96" t="n">
        <f aca="false">A374-1000</f>
        <v>6114</v>
      </c>
      <c r="B717" s="103" t="s">
        <v>546</v>
      </c>
      <c r="F717" s="92"/>
      <c r="G717" s="89"/>
      <c r="H717" s="89"/>
      <c r="I717" s="82"/>
      <c r="J717" s="82"/>
      <c r="K717" s="82"/>
      <c r="L717" s="82"/>
      <c r="M717" s="82"/>
      <c r="N717" s="82"/>
      <c r="O717" s="82"/>
      <c r="P717" s="82"/>
    </row>
    <row r="718" customFormat="false" ht="12.75" hidden="false" customHeight="false" outlineLevel="0" collapsed="false">
      <c r="A718" s="96" t="n">
        <f aca="false">A375-1000</f>
        <v>6113</v>
      </c>
      <c r="B718" s="103" t="s">
        <v>546</v>
      </c>
      <c r="F718" s="92"/>
      <c r="G718" s="89"/>
      <c r="H718" s="89"/>
      <c r="I718" s="82"/>
      <c r="J718" s="82"/>
      <c r="K718" s="82"/>
      <c r="L718" s="82"/>
      <c r="M718" s="82"/>
      <c r="N718" s="82"/>
      <c r="O718" s="82"/>
      <c r="P718" s="82"/>
    </row>
    <row r="719" customFormat="false" ht="12.75" hidden="false" customHeight="false" outlineLevel="0" collapsed="false">
      <c r="A719" s="96" t="n">
        <f aca="false">A376-1000</f>
        <v>6112</v>
      </c>
      <c r="B719" s="103" t="s">
        <v>546</v>
      </c>
      <c r="F719" s="92"/>
      <c r="G719" s="89"/>
      <c r="H719" s="89"/>
      <c r="I719" s="82"/>
      <c r="J719" s="82"/>
      <c r="K719" s="82"/>
      <c r="L719" s="82"/>
      <c r="M719" s="82"/>
      <c r="N719" s="82"/>
      <c r="O719" s="82"/>
      <c r="P719" s="82"/>
    </row>
    <row r="720" customFormat="false" ht="12.75" hidden="false" customHeight="false" outlineLevel="0" collapsed="false">
      <c r="A720" s="96" t="n">
        <f aca="false">A377-1000</f>
        <v>6111</v>
      </c>
      <c r="B720" s="103" t="s">
        <v>546</v>
      </c>
      <c r="F720" s="92"/>
      <c r="G720" s="89"/>
      <c r="H720" s="89"/>
      <c r="I720" s="82"/>
      <c r="J720" s="82"/>
      <c r="K720" s="82"/>
      <c r="L720" s="82"/>
      <c r="M720" s="82"/>
      <c r="N720" s="82"/>
      <c r="O720" s="82"/>
      <c r="P720" s="82"/>
    </row>
    <row r="721" customFormat="false" ht="12.75" hidden="false" customHeight="false" outlineLevel="0" collapsed="false">
      <c r="A721" s="96" t="n">
        <f aca="false">A378-1000</f>
        <v>5777</v>
      </c>
      <c r="B721" s="97" t="s">
        <v>178</v>
      </c>
      <c r="F721" s="92"/>
      <c r="G721" s="89"/>
      <c r="H721" s="89"/>
      <c r="I721" s="82"/>
      <c r="J721" s="82"/>
      <c r="K721" s="82"/>
      <c r="L721" s="82"/>
      <c r="M721" s="82"/>
      <c r="N721" s="82"/>
      <c r="O721" s="82"/>
      <c r="P721" s="82"/>
    </row>
    <row r="722" customFormat="false" ht="12.75" hidden="false" customHeight="false" outlineLevel="0" collapsed="false">
      <c r="A722" s="96" t="n">
        <f aca="false">A379-1000</f>
        <v>5776</v>
      </c>
      <c r="B722" s="97" t="s">
        <v>178</v>
      </c>
      <c r="F722" s="92"/>
      <c r="G722" s="89"/>
      <c r="H722" s="89"/>
      <c r="I722" s="82"/>
      <c r="J722" s="82"/>
      <c r="K722" s="82"/>
      <c r="L722" s="82"/>
      <c r="M722" s="82"/>
      <c r="N722" s="82"/>
      <c r="O722" s="82"/>
      <c r="P722" s="82"/>
    </row>
    <row r="723" customFormat="false" ht="12.75" hidden="false" customHeight="false" outlineLevel="0" collapsed="false">
      <c r="A723" s="96" t="n">
        <f aca="false">A380-1000</f>
        <v>5775</v>
      </c>
      <c r="B723" s="97" t="s">
        <v>178</v>
      </c>
      <c r="F723" s="92"/>
      <c r="G723" s="89"/>
      <c r="H723" s="89"/>
      <c r="I723" s="82"/>
      <c r="J723" s="82"/>
      <c r="K723" s="82"/>
      <c r="L723" s="82"/>
      <c r="M723" s="82"/>
      <c r="N723" s="82"/>
      <c r="O723" s="82"/>
      <c r="P723" s="82"/>
    </row>
    <row r="724" customFormat="false" ht="12.75" hidden="false" customHeight="false" outlineLevel="0" collapsed="false">
      <c r="A724" s="96" t="n">
        <f aca="false">A381-1000</f>
        <v>5774</v>
      </c>
      <c r="B724" s="97" t="s">
        <v>547</v>
      </c>
      <c r="F724" s="92"/>
      <c r="G724" s="89"/>
      <c r="H724" s="89"/>
      <c r="I724" s="82"/>
      <c r="J724" s="82"/>
      <c r="K724" s="82"/>
      <c r="L724" s="82"/>
      <c r="M724" s="82"/>
      <c r="N724" s="82"/>
      <c r="O724" s="82"/>
      <c r="P724" s="82"/>
    </row>
    <row r="725" customFormat="false" ht="12.75" hidden="false" customHeight="false" outlineLevel="0" collapsed="false">
      <c r="A725" s="96" t="n">
        <f aca="false">A382-1000</f>
        <v>5773</v>
      </c>
      <c r="B725" s="97" t="s">
        <v>547</v>
      </c>
      <c r="F725" s="92"/>
      <c r="G725" s="89"/>
      <c r="H725" s="89"/>
      <c r="I725" s="82"/>
      <c r="J725" s="82"/>
      <c r="K725" s="82"/>
      <c r="L725" s="82"/>
      <c r="M725" s="82"/>
      <c r="N725" s="82"/>
      <c r="O725" s="82"/>
      <c r="P725" s="82"/>
    </row>
    <row r="726" customFormat="false" ht="12.75" hidden="false" customHeight="false" outlineLevel="0" collapsed="false">
      <c r="A726" s="96" t="n">
        <f aca="false">A383-1000</f>
        <v>5772</v>
      </c>
      <c r="B726" s="97" t="s">
        <v>547</v>
      </c>
      <c r="F726" s="92"/>
      <c r="G726" s="89"/>
      <c r="H726" s="89"/>
      <c r="I726" s="82"/>
      <c r="J726" s="82"/>
      <c r="K726" s="82"/>
      <c r="L726" s="82"/>
      <c r="M726" s="82"/>
      <c r="N726" s="82"/>
      <c r="O726" s="82"/>
      <c r="P726" s="82"/>
    </row>
    <row r="727" customFormat="false" ht="12.75" hidden="false" customHeight="false" outlineLevel="0" collapsed="false">
      <c r="A727" s="96" t="n">
        <f aca="false">A384-1000</f>
        <v>5771</v>
      </c>
      <c r="B727" s="97" t="s">
        <v>547</v>
      </c>
      <c r="F727" s="92"/>
      <c r="G727" s="89"/>
      <c r="H727" s="89"/>
      <c r="I727" s="82"/>
      <c r="J727" s="82"/>
      <c r="K727" s="82"/>
      <c r="L727" s="82"/>
      <c r="M727" s="82"/>
      <c r="N727" s="82"/>
      <c r="O727" s="82"/>
      <c r="P727" s="82"/>
    </row>
    <row r="728" customFormat="false" ht="12.75" hidden="false" customHeight="false" outlineLevel="0" collapsed="false">
      <c r="A728" s="96" t="n">
        <f aca="false">A385-1000</f>
        <v>5767</v>
      </c>
      <c r="B728" s="97" t="s">
        <v>178</v>
      </c>
      <c r="F728" s="92"/>
      <c r="G728" s="89"/>
      <c r="H728" s="89"/>
      <c r="I728" s="82"/>
      <c r="J728" s="82"/>
      <c r="K728" s="82"/>
      <c r="L728" s="82"/>
      <c r="M728" s="82"/>
      <c r="N728" s="82"/>
      <c r="O728" s="82"/>
      <c r="P728" s="82"/>
    </row>
    <row r="729" customFormat="false" ht="12.75" hidden="false" customHeight="false" outlineLevel="0" collapsed="false">
      <c r="A729" s="96" t="n">
        <f aca="false">A386-1000</f>
        <v>5766</v>
      </c>
      <c r="B729" s="97" t="s">
        <v>178</v>
      </c>
      <c r="F729" s="92"/>
      <c r="G729" s="89"/>
      <c r="H729" s="89"/>
      <c r="I729" s="82"/>
      <c r="J729" s="82"/>
      <c r="K729" s="82"/>
      <c r="L729" s="82"/>
      <c r="M729" s="82"/>
      <c r="N729" s="82"/>
      <c r="O729" s="82"/>
      <c r="P729" s="82"/>
    </row>
    <row r="730" customFormat="false" ht="12.75" hidden="false" customHeight="false" outlineLevel="0" collapsed="false">
      <c r="A730" s="96" t="n">
        <f aca="false">A387-1000</f>
        <v>5765</v>
      </c>
      <c r="B730" s="97" t="s">
        <v>178</v>
      </c>
      <c r="F730" s="92"/>
      <c r="G730" s="89"/>
      <c r="H730" s="89"/>
      <c r="I730" s="82"/>
      <c r="J730" s="82"/>
      <c r="K730" s="82"/>
      <c r="L730" s="82"/>
      <c r="M730" s="82"/>
      <c r="N730" s="82"/>
      <c r="O730" s="82"/>
      <c r="P730" s="82"/>
    </row>
    <row r="731" customFormat="false" ht="12.75" hidden="false" customHeight="false" outlineLevel="0" collapsed="false">
      <c r="A731" s="96" t="n">
        <f aca="false">A388-1000</f>
        <v>5764</v>
      </c>
      <c r="B731" s="97" t="s">
        <v>547</v>
      </c>
      <c r="F731" s="92"/>
      <c r="G731" s="89"/>
      <c r="H731" s="89"/>
      <c r="I731" s="82"/>
      <c r="J731" s="82"/>
      <c r="K731" s="82"/>
      <c r="L731" s="82"/>
      <c r="M731" s="82"/>
      <c r="N731" s="82"/>
      <c r="O731" s="82"/>
      <c r="P731" s="82"/>
    </row>
    <row r="732" customFormat="false" ht="12.75" hidden="false" customHeight="false" outlineLevel="0" collapsed="false">
      <c r="A732" s="96" t="n">
        <f aca="false">A389-1000</f>
        <v>5763</v>
      </c>
      <c r="B732" s="97" t="s">
        <v>547</v>
      </c>
      <c r="F732" s="92"/>
      <c r="G732" s="89"/>
      <c r="H732" s="89"/>
      <c r="I732" s="82"/>
      <c r="J732" s="82"/>
      <c r="K732" s="82"/>
      <c r="L732" s="82"/>
      <c r="M732" s="82"/>
      <c r="N732" s="82"/>
      <c r="O732" s="82"/>
      <c r="P732" s="82"/>
    </row>
    <row r="733" customFormat="false" ht="12.75" hidden="false" customHeight="false" outlineLevel="0" collapsed="false">
      <c r="A733" s="96" t="n">
        <f aca="false">A390-1000</f>
        <v>5762</v>
      </c>
      <c r="B733" s="97" t="s">
        <v>547</v>
      </c>
      <c r="F733" s="92"/>
      <c r="G733" s="89"/>
      <c r="H733" s="89"/>
      <c r="I733" s="82"/>
      <c r="J733" s="82"/>
      <c r="K733" s="82"/>
      <c r="L733" s="82"/>
      <c r="M733" s="82"/>
      <c r="N733" s="82"/>
      <c r="O733" s="82"/>
      <c r="P733" s="82"/>
    </row>
    <row r="734" customFormat="false" ht="12.75" hidden="false" customHeight="false" outlineLevel="0" collapsed="false">
      <c r="A734" s="96" t="n">
        <f aca="false">A391-1000</f>
        <v>5761</v>
      </c>
      <c r="B734" s="97" t="s">
        <v>547</v>
      </c>
      <c r="F734" s="92"/>
      <c r="G734" s="89"/>
      <c r="H734" s="89"/>
    </row>
    <row r="735" customFormat="false" ht="12.75" hidden="false" customHeight="false" outlineLevel="0" collapsed="false">
      <c r="A735" s="96" t="n">
        <f aca="false">A392-1000</f>
        <v>5757</v>
      </c>
      <c r="B735" s="97" t="s">
        <v>178</v>
      </c>
      <c r="F735" s="92"/>
      <c r="G735" s="89"/>
      <c r="H735" s="89"/>
    </row>
    <row r="736" customFormat="false" ht="12.75" hidden="false" customHeight="false" outlineLevel="0" collapsed="false">
      <c r="A736" s="96" t="n">
        <f aca="false">A393-1000</f>
        <v>5756</v>
      </c>
      <c r="B736" s="97" t="s">
        <v>178</v>
      </c>
      <c r="F736" s="92"/>
      <c r="G736" s="89"/>
      <c r="H736" s="89"/>
    </row>
    <row r="737" customFormat="false" ht="12.75" hidden="false" customHeight="false" outlineLevel="0" collapsed="false">
      <c r="A737" s="96" t="n">
        <f aca="false">A394-1000</f>
        <v>5755</v>
      </c>
      <c r="B737" s="97" t="s">
        <v>178</v>
      </c>
      <c r="F737" s="92"/>
      <c r="G737" s="89"/>
      <c r="H737" s="89"/>
    </row>
    <row r="738" customFormat="false" ht="12.75" hidden="false" customHeight="false" outlineLevel="0" collapsed="false">
      <c r="A738" s="96" t="n">
        <f aca="false">A395-1000</f>
        <v>5754</v>
      </c>
      <c r="B738" s="97" t="s">
        <v>548</v>
      </c>
      <c r="F738" s="92"/>
      <c r="G738" s="89"/>
      <c r="H738" s="89"/>
    </row>
    <row r="739" customFormat="false" ht="12.75" hidden="false" customHeight="false" outlineLevel="0" collapsed="false">
      <c r="A739" s="96" t="n">
        <f aca="false">A396-1000</f>
        <v>5753</v>
      </c>
      <c r="B739" s="97" t="s">
        <v>548</v>
      </c>
      <c r="F739" s="92"/>
      <c r="G739" s="89"/>
      <c r="H739" s="89"/>
    </row>
    <row r="740" customFormat="false" ht="12.75" hidden="false" customHeight="false" outlineLevel="0" collapsed="false">
      <c r="A740" s="96" t="n">
        <f aca="false">A397-1000</f>
        <v>5752</v>
      </c>
      <c r="B740" s="97" t="s">
        <v>548</v>
      </c>
      <c r="F740" s="92"/>
      <c r="G740" s="89"/>
      <c r="H740" s="89"/>
    </row>
    <row r="741" customFormat="false" ht="12.75" hidden="false" customHeight="false" outlineLevel="0" collapsed="false">
      <c r="A741" s="96" t="n">
        <f aca="false">A398-1000</f>
        <v>5751</v>
      </c>
      <c r="B741" s="97" t="s">
        <v>548</v>
      </c>
      <c r="F741" s="92"/>
      <c r="G741" s="89"/>
      <c r="H741" s="89"/>
    </row>
    <row r="742" customFormat="false" ht="12.75" hidden="false" customHeight="false" outlineLevel="0" collapsed="false">
      <c r="A742" s="96" t="n">
        <f aca="false">A399-1000</f>
        <v>5747</v>
      </c>
      <c r="B742" s="97" t="s">
        <v>219</v>
      </c>
      <c r="F742" s="92"/>
      <c r="G742" s="89"/>
      <c r="H742" s="89"/>
    </row>
    <row r="743" customFormat="false" ht="12.75" hidden="false" customHeight="false" outlineLevel="0" collapsed="false">
      <c r="A743" s="96" t="n">
        <f aca="false">A400-1000</f>
        <v>5746</v>
      </c>
      <c r="B743" s="97" t="s">
        <v>219</v>
      </c>
      <c r="F743" s="92"/>
      <c r="G743" s="89"/>
      <c r="H743" s="89"/>
    </row>
    <row r="744" customFormat="false" ht="12.75" hidden="false" customHeight="false" outlineLevel="0" collapsed="false">
      <c r="A744" s="96" t="n">
        <f aca="false">A401-1000</f>
        <v>5745</v>
      </c>
      <c r="B744" s="97" t="s">
        <v>219</v>
      </c>
      <c r="F744" s="92"/>
      <c r="G744" s="89"/>
      <c r="H744" s="89"/>
    </row>
    <row r="745" customFormat="false" ht="12.75" hidden="false" customHeight="false" outlineLevel="0" collapsed="false">
      <c r="A745" s="96" t="n">
        <f aca="false">A402-1000</f>
        <v>5744</v>
      </c>
      <c r="B745" s="97" t="s">
        <v>548</v>
      </c>
      <c r="F745" s="92"/>
      <c r="G745" s="89"/>
      <c r="H745" s="89"/>
    </row>
    <row r="746" customFormat="false" ht="12.75" hidden="false" customHeight="false" outlineLevel="0" collapsed="false">
      <c r="A746" s="96" t="n">
        <f aca="false">A403-1000</f>
        <v>5743</v>
      </c>
      <c r="B746" s="97" t="s">
        <v>548</v>
      </c>
      <c r="F746" s="92"/>
      <c r="G746" s="89"/>
      <c r="H746" s="89"/>
    </row>
    <row r="747" customFormat="false" ht="12.75" hidden="false" customHeight="false" outlineLevel="0" collapsed="false">
      <c r="A747" s="96" t="n">
        <f aca="false">A404-1000</f>
        <v>5742</v>
      </c>
      <c r="B747" s="97" t="s">
        <v>548</v>
      </c>
      <c r="F747" s="92"/>
      <c r="G747" s="89"/>
      <c r="H747" s="89"/>
    </row>
    <row r="748" customFormat="false" ht="12.75" hidden="false" customHeight="false" outlineLevel="0" collapsed="false">
      <c r="A748" s="96" t="n">
        <f aca="false">A405-1000</f>
        <v>5741</v>
      </c>
      <c r="B748" s="97" t="s">
        <v>548</v>
      </c>
      <c r="F748" s="92"/>
      <c r="G748" s="89"/>
      <c r="H748" s="89"/>
    </row>
    <row r="749" customFormat="false" ht="12.75" hidden="false" customHeight="false" outlineLevel="0" collapsed="false">
      <c r="A749" s="96" t="n">
        <f aca="false">A406-1000</f>
        <v>5737</v>
      </c>
      <c r="B749" s="97" t="s">
        <v>219</v>
      </c>
      <c r="F749" s="92"/>
      <c r="G749" s="89"/>
      <c r="H749" s="89"/>
    </row>
    <row r="750" customFormat="false" ht="12.75" hidden="false" customHeight="false" outlineLevel="0" collapsed="false">
      <c r="A750" s="96" t="n">
        <f aca="false">A407-1000</f>
        <v>5736</v>
      </c>
      <c r="B750" s="97" t="s">
        <v>219</v>
      </c>
      <c r="F750" s="92"/>
      <c r="G750" s="89"/>
      <c r="H750" s="89"/>
    </row>
    <row r="751" customFormat="false" ht="12.75" hidden="false" customHeight="false" outlineLevel="0" collapsed="false">
      <c r="A751" s="96" t="n">
        <f aca="false">A408-1000</f>
        <v>5735</v>
      </c>
      <c r="B751" s="97" t="s">
        <v>219</v>
      </c>
      <c r="F751" s="92"/>
      <c r="G751" s="89"/>
      <c r="H751" s="89"/>
    </row>
    <row r="752" customFormat="false" ht="12.75" hidden="false" customHeight="false" outlineLevel="0" collapsed="false">
      <c r="A752" s="96" t="n">
        <f aca="false">A409-1000</f>
        <v>5734</v>
      </c>
      <c r="B752" s="97" t="s">
        <v>548</v>
      </c>
      <c r="F752" s="92"/>
      <c r="G752" s="89"/>
      <c r="H752" s="89"/>
    </row>
    <row r="753" customFormat="false" ht="12.75" hidden="false" customHeight="false" outlineLevel="0" collapsed="false">
      <c r="A753" s="96" t="n">
        <f aca="false">A410-1000</f>
        <v>5733</v>
      </c>
      <c r="B753" s="97" t="s">
        <v>548</v>
      </c>
      <c r="F753" s="92"/>
      <c r="G753" s="89"/>
      <c r="H753" s="89"/>
    </row>
    <row r="754" customFormat="false" ht="12.75" hidden="false" customHeight="false" outlineLevel="0" collapsed="false">
      <c r="A754" s="96" t="n">
        <f aca="false">A411-1000</f>
        <v>5732</v>
      </c>
      <c r="B754" s="97" t="s">
        <v>548</v>
      </c>
      <c r="F754" s="92"/>
      <c r="G754" s="89"/>
      <c r="H754" s="89"/>
    </row>
    <row r="755" customFormat="false" ht="12.75" hidden="false" customHeight="false" outlineLevel="0" collapsed="false">
      <c r="A755" s="96" t="n">
        <f aca="false">A412-1000</f>
        <v>5731</v>
      </c>
      <c r="B755" s="97" t="s">
        <v>548</v>
      </c>
      <c r="F755" s="92"/>
      <c r="G755" s="89"/>
      <c r="H755" s="89"/>
    </row>
    <row r="756" customFormat="false" ht="12.75" hidden="false" customHeight="false" outlineLevel="0" collapsed="false">
      <c r="A756" s="96" t="n">
        <f aca="false">A413-1000</f>
        <v>5727</v>
      </c>
      <c r="B756" s="97" t="s">
        <v>219</v>
      </c>
      <c r="F756" s="92"/>
      <c r="G756" s="89"/>
      <c r="H756" s="89"/>
    </row>
    <row r="757" customFormat="false" ht="12.75" hidden="false" customHeight="false" outlineLevel="0" collapsed="false">
      <c r="A757" s="96" t="n">
        <f aca="false">A414-1000</f>
        <v>5726</v>
      </c>
      <c r="B757" s="97" t="s">
        <v>219</v>
      </c>
      <c r="F757" s="92"/>
      <c r="G757" s="89"/>
      <c r="H757" s="89"/>
    </row>
    <row r="758" customFormat="false" ht="12.75" hidden="false" customHeight="false" outlineLevel="0" collapsed="false">
      <c r="A758" s="96" t="n">
        <f aca="false">A415-1000</f>
        <v>5725</v>
      </c>
      <c r="B758" s="97" t="s">
        <v>219</v>
      </c>
      <c r="F758" s="92"/>
      <c r="G758" s="89"/>
      <c r="H758" s="89"/>
    </row>
    <row r="759" customFormat="false" ht="12.75" hidden="false" customHeight="false" outlineLevel="0" collapsed="false">
      <c r="A759" s="96" t="n">
        <f aca="false">A416-1000</f>
        <v>5724</v>
      </c>
      <c r="B759" s="97" t="s">
        <v>548</v>
      </c>
      <c r="F759" s="92"/>
      <c r="G759" s="89"/>
      <c r="H759" s="89"/>
    </row>
    <row r="760" customFormat="false" ht="12.75" hidden="false" customHeight="false" outlineLevel="0" collapsed="false">
      <c r="A760" s="96" t="n">
        <f aca="false">A417-1000</f>
        <v>5723</v>
      </c>
      <c r="B760" s="97" t="s">
        <v>548</v>
      </c>
      <c r="F760" s="92"/>
      <c r="G760" s="89"/>
      <c r="H760" s="89"/>
    </row>
    <row r="761" customFormat="false" ht="12.75" hidden="false" customHeight="false" outlineLevel="0" collapsed="false">
      <c r="A761" s="96" t="n">
        <f aca="false">A418-1000</f>
        <v>5722</v>
      </c>
      <c r="B761" s="97" t="s">
        <v>548</v>
      </c>
      <c r="F761" s="92"/>
      <c r="G761" s="89"/>
      <c r="H761" s="89"/>
    </row>
    <row r="762" customFormat="false" ht="12.75" hidden="false" customHeight="false" outlineLevel="0" collapsed="false">
      <c r="A762" s="96" t="n">
        <f aca="false">A419-1000</f>
        <v>5721</v>
      </c>
      <c r="B762" s="97" t="s">
        <v>548</v>
      </c>
      <c r="F762" s="92"/>
      <c r="G762" s="89"/>
      <c r="H762" s="89"/>
    </row>
    <row r="763" customFormat="false" ht="12.75" hidden="false" customHeight="false" outlineLevel="0" collapsed="false">
      <c r="A763" s="96" t="n">
        <f aca="false">A420-1000</f>
        <v>5717</v>
      </c>
      <c r="B763" s="97" t="s">
        <v>219</v>
      </c>
      <c r="F763" s="92"/>
      <c r="G763" s="89"/>
      <c r="H763" s="89"/>
    </row>
    <row r="764" customFormat="false" ht="12.75" hidden="false" customHeight="false" outlineLevel="0" collapsed="false">
      <c r="A764" s="96" t="n">
        <f aca="false">A421-1000</f>
        <v>5716</v>
      </c>
      <c r="B764" s="97" t="s">
        <v>219</v>
      </c>
      <c r="F764" s="92"/>
      <c r="G764" s="89"/>
      <c r="H764" s="89"/>
    </row>
    <row r="765" customFormat="false" ht="12.75" hidden="false" customHeight="false" outlineLevel="0" collapsed="false">
      <c r="A765" s="96" t="n">
        <f aca="false">A422-1000</f>
        <v>5715</v>
      </c>
      <c r="B765" s="97" t="s">
        <v>219</v>
      </c>
      <c r="F765" s="92"/>
      <c r="G765" s="89"/>
      <c r="H765" s="89"/>
    </row>
    <row r="766" customFormat="false" ht="12.75" hidden="false" customHeight="false" outlineLevel="0" collapsed="false">
      <c r="A766" s="96" t="n">
        <f aca="false">A423-1000</f>
        <v>5714</v>
      </c>
      <c r="B766" s="97" t="s">
        <v>548</v>
      </c>
      <c r="F766" s="92"/>
      <c r="G766" s="89"/>
      <c r="H766" s="89"/>
    </row>
    <row r="767" customFormat="false" ht="12.75" hidden="false" customHeight="false" outlineLevel="0" collapsed="false">
      <c r="A767" s="96" t="n">
        <f aca="false">A424-1000</f>
        <v>5713</v>
      </c>
      <c r="B767" s="97" t="s">
        <v>548</v>
      </c>
      <c r="F767" s="92"/>
      <c r="G767" s="89"/>
      <c r="H767" s="89"/>
    </row>
    <row r="768" customFormat="false" ht="12.75" hidden="false" customHeight="false" outlineLevel="0" collapsed="false">
      <c r="A768" s="96" t="n">
        <f aca="false">A425-1000</f>
        <v>5712</v>
      </c>
      <c r="B768" s="97" t="s">
        <v>548</v>
      </c>
      <c r="F768" s="92"/>
      <c r="G768" s="89"/>
      <c r="H768" s="89"/>
    </row>
    <row r="769" customFormat="false" ht="12.75" hidden="false" customHeight="false" outlineLevel="0" collapsed="false">
      <c r="A769" s="96" t="n">
        <f aca="false">A426-1000</f>
        <v>5711</v>
      </c>
      <c r="B769" s="97" t="s">
        <v>548</v>
      </c>
      <c r="F769" s="92"/>
      <c r="G769" s="89"/>
      <c r="H769" s="89"/>
    </row>
    <row r="770" customFormat="false" ht="12.75" hidden="false" customHeight="false" outlineLevel="0" collapsed="false">
      <c r="A770" s="100" t="n">
        <f aca="false">A427-1000</f>
        <v>5677</v>
      </c>
      <c r="B770" s="101" t="s">
        <v>178</v>
      </c>
      <c r="F770" s="92"/>
      <c r="G770" s="89"/>
      <c r="H770" s="89"/>
    </row>
    <row r="771" customFormat="false" ht="12.75" hidden="false" customHeight="false" outlineLevel="0" collapsed="false">
      <c r="A771" s="100" t="n">
        <f aca="false">A428-1000</f>
        <v>5676</v>
      </c>
      <c r="B771" s="101" t="s">
        <v>178</v>
      </c>
      <c r="F771" s="92"/>
      <c r="G771" s="89"/>
      <c r="H771" s="89"/>
    </row>
    <row r="772" customFormat="false" ht="12.75" hidden="false" customHeight="false" outlineLevel="0" collapsed="false">
      <c r="A772" s="100" t="n">
        <f aca="false">A429-1000</f>
        <v>5675</v>
      </c>
      <c r="B772" s="101" t="s">
        <v>178</v>
      </c>
      <c r="F772" s="92"/>
      <c r="G772" s="89"/>
      <c r="H772" s="89"/>
    </row>
    <row r="773" customFormat="false" ht="12.75" hidden="false" customHeight="false" outlineLevel="0" collapsed="false">
      <c r="A773" s="100" t="n">
        <f aca="false">A430-1000</f>
        <v>5674</v>
      </c>
      <c r="B773" s="101" t="s">
        <v>549</v>
      </c>
      <c r="F773" s="92"/>
      <c r="G773" s="89"/>
      <c r="H773" s="89"/>
    </row>
    <row r="774" customFormat="false" ht="12.75" hidden="false" customHeight="false" outlineLevel="0" collapsed="false">
      <c r="A774" s="100" t="n">
        <f aca="false">A431-1000</f>
        <v>5673</v>
      </c>
      <c r="B774" s="101" t="s">
        <v>549</v>
      </c>
      <c r="F774" s="92"/>
      <c r="G774" s="89"/>
      <c r="H774" s="89"/>
    </row>
    <row r="775" customFormat="false" ht="12.75" hidden="false" customHeight="false" outlineLevel="0" collapsed="false">
      <c r="A775" s="100" t="n">
        <f aca="false">A432-1000</f>
        <v>5672</v>
      </c>
      <c r="B775" s="101" t="s">
        <v>549</v>
      </c>
      <c r="F775" s="92"/>
      <c r="G775" s="89"/>
      <c r="H775" s="89"/>
    </row>
    <row r="776" customFormat="false" ht="12.75" hidden="false" customHeight="false" outlineLevel="0" collapsed="false">
      <c r="A776" s="100" t="n">
        <f aca="false">A433-1000</f>
        <v>5671</v>
      </c>
      <c r="B776" s="101" t="s">
        <v>549</v>
      </c>
      <c r="F776" s="92"/>
      <c r="G776" s="89"/>
      <c r="H776" s="89"/>
    </row>
    <row r="777" customFormat="false" ht="12.75" hidden="false" customHeight="false" outlineLevel="0" collapsed="false">
      <c r="A777" s="100" t="n">
        <f aca="false">A434-1000</f>
        <v>5667</v>
      </c>
      <c r="B777" s="101" t="s">
        <v>178</v>
      </c>
      <c r="F777" s="92"/>
      <c r="G777" s="89"/>
      <c r="H777" s="89"/>
    </row>
    <row r="778" customFormat="false" ht="12.75" hidden="false" customHeight="false" outlineLevel="0" collapsed="false">
      <c r="A778" s="100" t="n">
        <f aca="false">A435-1000</f>
        <v>5666</v>
      </c>
      <c r="B778" s="101" t="s">
        <v>178</v>
      </c>
      <c r="F778" s="92"/>
      <c r="G778" s="89"/>
      <c r="H778" s="89"/>
    </row>
    <row r="779" customFormat="false" ht="12.75" hidden="false" customHeight="false" outlineLevel="0" collapsed="false">
      <c r="A779" s="100" t="n">
        <f aca="false">A436-1000</f>
        <v>5665</v>
      </c>
      <c r="B779" s="101" t="s">
        <v>178</v>
      </c>
      <c r="F779" s="92"/>
      <c r="G779" s="89"/>
      <c r="H779" s="89"/>
    </row>
    <row r="780" customFormat="false" ht="12.75" hidden="false" customHeight="false" outlineLevel="0" collapsed="false">
      <c r="A780" s="100" t="n">
        <f aca="false">A437-1000</f>
        <v>5664</v>
      </c>
      <c r="B780" s="101" t="s">
        <v>547</v>
      </c>
      <c r="F780" s="92"/>
      <c r="G780" s="89"/>
      <c r="H780" s="89"/>
    </row>
    <row r="781" customFormat="false" ht="12.75" hidden="false" customHeight="false" outlineLevel="0" collapsed="false">
      <c r="A781" s="100" t="n">
        <f aca="false">A438-1000</f>
        <v>5663</v>
      </c>
      <c r="B781" s="101" t="s">
        <v>547</v>
      </c>
      <c r="F781" s="92"/>
      <c r="G781" s="89"/>
      <c r="H781" s="89"/>
    </row>
    <row r="782" customFormat="false" ht="12.75" hidden="false" customHeight="false" outlineLevel="0" collapsed="false">
      <c r="A782" s="100" t="n">
        <f aca="false">A439-1000</f>
        <v>5662</v>
      </c>
      <c r="B782" s="101" t="s">
        <v>547</v>
      </c>
      <c r="F782" s="92"/>
      <c r="G782" s="89"/>
      <c r="H782" s="89"/>
    </row>
    <row r="783" customFormat="false" ht="12.75" hidden="false" customHeight="false" outlineLevel="0" collapsed="false">
      <c r="A783" s="100" t="n">
        <f aca="false">A440-1000</f>
        <v>5661</v>
      </c>
      <c r="B783" s="101" t="s">
        <v>547</v>
      </c>
      <c r="F783" s="92"/>
      <c r="G783" s="89"/>
      <c r="H783" s="89"/>
    </row>
    <row r="784" customFormat="false" ht="12.75" hidden="false" customHeight="false" outlineLevel="0" collapsed="false">
      <c r="A784" s="100" t="n">
        <f aca="false">A441-1000</f>
        <v>5657</v>
      </c>
      <c r="B784" s="101" t="s">
        <v>178</v>
      </c>
      <c r="F784" s="92"/>
      <c r="G784" s="89"/>
      <c r="H784" s="89"/>
    </row>
    <row r="785" customFormat="false" ht="12.75" hidden="false" customHeight="false" outlineLevel="0" collapsed="false">
      <c r="A785" s="100" t="n">
        <f aca="false">A442-1000</f>
        <v>5656</v>
      </c>
      <c r="B785" s="101" t="s">
        <v>178</v>
      </c>
      <c r="F785" s="92"/>
      <c r="G785" s="89"/>
      <c r="H785" s="89"/>
    </row>
    <row r="786" customFormat="false" ht="12.75" hidden="false" customHeight="false" outlineLevel="0" collapsed="false">
      <c r="A786" s="100" t="n">
        <f aca="false">A443-1000</f>
        <v>5655</v>
      </c>
      <c r="B786" s="101" t="s">
        <v>178</v>
      </c>
      <c r="F786" s="92"/>
      <c r="G786" s="89"/>
      <c r="H786" s="89"/>
    </row>
    <row r="787" customFormat="false" ht="12.75" hidden="false" customHeight="false" outlineLevel="0" collapsed="false">
      <c r="A787" s="100" t="n">
        <f aca="false">A444-1000</f>
        <v>5654</v>
      </c>
      <c r="B787" s="101" t="s">
        <v>548</v>
      </c>
      <c r="F787" s="92"/>
      <c r="G787" s="89"/>
      <c r="H787" s="89"/>
    </row>
    <row r="788" customFormat="false" ht="12.75" hidden="false" customHeight="false" outlineLevel="0" collapsed="false">
      <c r="A788" s="100" t="n">
        <f aca="false">A445-1000</f>
        <v>5653</v>
      </c>
      <c r="B788" s="101" t="s">
        <v>548</v>
      </c>
      <c r="F788" s="92"/>
      <c r="G788" s="89"/>
      <c r="H788" s="89"/>
    </row>
    <row r="789" customFormat="false" ht="12.75" hidden="false" customHeight="false" outlineLevel="0" collapsed="false">
      <c r="A789" s="100" t="n">
        <f aca="false">A446-1000</f>
        <v>5652</v>
      </c>
      <c r="B789" s="101" t="s">
        <v>548</v>
      </c>
      <c r="F789" s="92"/>
      <c r="G789" s="89"/>
      <c r="H789" s="89"/>
    </row>
    <row r="790" customFormat="false" ht="12.75" hidden="false" customHeight="false" outlineLevel="0" collapsed="false">
      <c r="A790" s="100" t="n">
        <f aca="false">A447-1000</f>
        <v>5651</v>
      </c>
      <c r="B790" s="101" t="s">
        <v>548</v>
      </c>
      <c r="F790" s="92"/>
      <c r="G790" s="89"/>
      <c r="H790" s="89"/>
    </row>
    <row r="791" customFormat="false" ht="12.75" hidden="false" customHeight="false" outlineLevel="0" collapsed="false">
      <c r="A791" s="100" t="n">
        <f aca="false">A448-1000</f>
        <v>5647</v>
      </c>
      <c r="B791" s="101" t="s">
        <v>219</v>
      </c>
      <c r="F791" s="92"/>
      <c r="G791" s="89"/>
      <c r="H791" s="89"/>
    </row>
    <row r="792" customFormat="false" ht="12.75" hidden="false" customHeight="false" outlineLevel="0" collapsed="false">
      <c r="A792" s="100" t="n">
        <f aca="false">A449-1000</f>
        <v>5646</v>
      </c>
      <c r="B792" s="101" t="s">
        <v>219</v>
      </c>
      <c r="F792" s="92"/>
      <c r="G792" s="89"/>
      <c r="H792" s="89"/>
    </row>
    <row r="793" customFormat="false" ht="12.75" hidden="false" customHeight="false" outlineLevel="0" collapsed="false">
      <c r="A793" s="100" t="n">
        <f aca="false">A450-1000</f>
        <v>5645</v>
      </c>
      <c r="B793" s="101" t="s">
        <v>219</v>
      </c>
      <c r="F793" s="92"/>
      <c r="G793" s="89"/>
      <c r="H793" s="89"/>
    </row>
    <row r="794" customFormat="false" ht="12.75" hidden="false" customHeight="false" outlineLevel="0" collapsed="false">
      <c r="A794" s="100" t="n">
        <f aca="false">A451-1000</f>
        <v>5644</v>
      </c>
      <c r="B794" s="101" t="s">
        <v>548</v>
      </c>
      <c r="F794" s="92"/>
      <c r="G794" s="89"/>
      <c r="H794" s="89"/>
    </row>
    <row r="795" customFormat="false" ht="12.75" hidden="false" customHeight="false" outlineLevel="0" collapsed="false">
      <c r="A795" s="100" t="n">
        <f aca="false">A452-1000</f>
        <v>5643</v>
      </c>
      <c r="B795" s="101" t="s">
        <v>548</v>
      </c>
      <c r="F795" s="92"/>
      <c r="G795" s="89"/>
      <c r="H795" s="89"/>
    </row>
    <row r="796" customFormat="false" ht="12.75" hidden="false" customHeight="false" outlineLevel="0" collapsed="false">
      <c r="A796" s="100" t="n">
        <f aca="false">A453-1000</f>
        <v>5642</v>
      </c>
      <c r="B796" s="101" t="s">
        <v>548</v>
      </c>
      <c r="F796" s="92"/>
      <c r="G796" s="89"/>
      <c r="H796" s="89"/>
    </row>
    <row r="797" customFormat="false" ht="12.75" hidden="false" customHeight="false" outlineLevel="0" collapsed="false">
      <c r="A797" s="100" t="n">
        <f aca="false">A454-1000</f>
        <v>5641</v>
      </c>
      <c r="B797" s="101" t="s">
        <v>548</v>
      </c>
      <c r="F797" s="92"/>
      <c r="G797" s="89"/>
      <c r="H797" s="89"/>
    </row>
    <row r="798" customFormat="false" ht="12.75" hidden="false" customHeight="false" outlineLevel="0" collapsed="false">
      <c r="A798" s="100" t="n">
        <f aca="false">A455-1000</f>
        <v>5637</v>
      </c>
      <c r="B798" s="101" t="s">
        <v>219</v>
      </c>
      <c r="F798" s="92"/>
      <c r="G798" s="89"/>
      <c r="H798" s="89"/>
    </row>
    <row r="799" customFormat="false" ht="12.75" hidden="false" customHeight="false" outlineLevel="0" collapsed="false">
      <c r="A799" s="100" t="n">
        <f aca="false">A456-1000</f>
        <v>5636</v>
      </c>
      <c r="B799" s="101" t="s">
        <v>219</v>
      </c>
      <c r="F799" s="92"/>
      <c r="G799" s="89"/>
      <c r="H799" s="89"/>
    </row>
    <row r="800" customFormat="false" ht="12.75" hidden="false" customHeight="false" outlineLevel="0" collapsed="false">
      <c r="A800" s="100" t="n">
        <f aca="false">A457-1000</f>
        <v>5635</v>
      </c>
      <c r="B800" s="101" t="s">
        <v>219</v>
      </c>
      <c r="F800" s="92"/>
      <c r="G800" s="89"/>
      <c r="H800" s="89"/>
    </row>
    <row r="801" customFormat="false" ht="12.75" hidden="false" customHeight="false" outlineLevel="0" collapsed="false">
      <c r="A801" s="100" t="n">
        <f aca="false">A458-1000</f>
        <v>5634</v>
      </c>
      <c r="B801" s="101" t="s">
        <v>548</v>
      </c>
      <c r="F801" s="92"/>
      <c r="G801" s="89"/>
      <c r="H801" s="89"/>
    </row>
    <row r="802" customFormat="false" ht="12.75" hidden="false" customHeight="false" outlineLevel="0" collapsed="false">
      <c r="A802" s="100" t="n">
        <f aca="false">A459-1000</f>
        <v>5633</v>
      </c>
      <c r="B802" s="101" t="s">
        <v>548</v>
      </c>
      <c r="F802" s="92"/>
      <c r="G802" s="89"/>
      <c r="H802" s="89"/>
    </row>
    <row r="803" customFormat="false" ht="12.75" hidden="false" customHeight="false" outlineLevel="0" collapsed="false">
      <c r="A803" s="100" t="n">
        <f aca="false">A460-1000</f>
        <v>5632</v>
      </c>
      <c r="B803" s="101" t="s">
        <v>548</v>
      </c>
      <c r="F803" s="92"/>
      <c r="G803" s="89"/>
      <c r="H803" s="89"/>
    </row>
    <row r="804" customFormat="false" ht="12.75" hidden="false" customHeight="false" outlineLevel="0" collapsed="false">
      <c r="A804" s="100" t="n">
        <f aca="false">A461-1000</f>
        <v>5631</v>
      </c>
      <c r="B804" s="101" t="s">
        <v>548</v>
      </c>
      <c r="F804" s="92"/>
      <c r="G804" s="89"/>
      <c r="H804" s="89"/>
    </row>
    <row r="805" customFormat="false" ht="12.75" hidden="false" customHeight="false" outlineLevel="0" collapsed="false">
      <c r="A805" s="100" t="n">
        <f aca="false">A462-1000</f>
        <v>5627</v>
      </c>
      <c r="B805" s="101" t="s">
        <v>219</v>
      </c>
      <c r="F805" s="92"/>
      <c r="G805" s="89"/>
      <c r="H805" s="89"/>
    </row>
    <row r="806" customFormat="false" ht="12.75" hidden="false" customHeight="false" outlineLevel="0" collapsed="false">
      <c r="A806" s="100" t="n">
        <f aca="false">A463-1000</f>
        <v>5626</v>
      </c>
      <c r="B806" s="101" t="s">
        <v>219</v>
      </c>
      <c r="F806" s="92"/>
      <c r="G806" s="89"/>
      <c r="H806" s="89"/>
    </row>
    <row r="807" customFormat="false" ht="12.75" hidden="false" customHeight="false" outlineLevel="0" collapsed="false">
      <c r="A807" s="100" t="n">
        <f aca="false">A464-1000</f>
        <v>5625</v>
      </c>
      <c r="B807" s="101" t="s">
        <v>219</v>
      </c>
      <c r="F807" s="92"/>
      <c r="G807" s="89"/>
      <c r="H807" s="89"/>
    </row>
    <row r="808" customFormat="false" ht="12.75" hidden="false" customHeight="false" outlineLevel="0" collapsed="false">
      <c r="A808" s="100" t="n">
        <f aca="false">A465-1000</f>
        <v>5624</v>
      </c>
      <c r="B808" s="101" t="s">
        <v>548</v>
      </c>
      <c r="F808" s="92"/>
      <c r="G808" s="89"/>
      <c r="H808" s="89"/>
    </row>
    <row r="809" customFormat="false" ht="12.75" hidden="false" customHeight="false" outlineLevel="0" collapsed="false">
      <c r="A809" s="100" t="n">
        <f aca="false">A466-1000</f>
        <v>5623</v>
      </c>
      <c r="B809" s="101" t="s">
        <v>548</v>
      </c>
      <c r="F809" s="89"/>
      <c r="G809" s="89"/>
      <c r="H809" s="89"/>
    </row>
    <row r="810" customFormat="false" ht="12.75" hidden="false" customHeight="false" outlineLevel="0" collapsed="false">
      <c r="A810" s="100" t="n">
        <f aca="false">A467-1000</f>
        <v>5622</v>
      </c>
      <c r="B810" s="101" t="s">
        <v>548</v>
      </c>
      <c r="F810" s="89"/>
      <c r="G810" s="89"/>
      <c r="H810" s="89"/>
    </row>
    <row r="811" customFormat="false" ht="12.75" hidden="false" customHeight="false" outlineLevel="0" collapsed="false">
      <c r="A811" s="100" t="n">
        <f aca="false">A468-1000</f>
        <v>5621</v>
      </c>
      <c r="B811" s="101" t="s">
        <v>548</v>
      </c>
      <c r="F811" s="89"/>
      <c r="G811" s="89"/>
      <c r="H811" s="89"/>
    </row>
    <row r="812" customFormat="false" ht="12.75" hidden="false" customHeight="false" outlineLevel="0" collapsed="false">
      <c r="A812" s="100" t="n">
        <f aca="false">A469-1000</f>
        <v>5617</v>
      </c>
      <c r="B812" s="101" t="s">
        <v>219</v>
      </c>
      <c r="F812" s="89"/>
      <c r="G812" s="89"/>
      <c r="H812" s="89"/>
    </row>
    <row r="813" customFormat="false" ht="12.75" hidden="false" customHeight="false" outlineLevel="0" collapsed="false">
      <c r="A813" s="100" t="n">
        <f aca="false">A470-1000</f>
        <v>5616</v>
      </c>
      <c r="B813" s="101" t="s">
        <v>219</v>
      </c>
      <c r="F813" s="89"/>
      <c r="G813" s="89"/>
      <c r="H813" s="89"/>
    </row>
    <row r="814" customFormat="false" ht="12.75" hidden="false" customHeight="false" outlineLevel="0" collapsed="false">
      <c r="A814" s="100" t="n">
        <f aca="false">A471-1000</f>
        <v>5615</v>
      </c>
      <c r="B814" s="101" t="s">
        <v>219</v>
      </c>
      <c r="F814" s="89"/>
      <c r="G814" s="89"/>
      <c r="H814" s="89"/>
    </row>
    <row r="815" customFormat="false" ht="12.75" hidden="false" customHeight="false" outlineLevel="0" collapsed="false">
      <c r="A815" s="100" t="n">
        <f aca="false">A472-1000</f>
        <v>5614</v>
      </c>
      <c r="B815" s="101" t="s">
        <v>548</v>
      </c>
      <c r="F815" s="89"/>
      <c r="G815" s="89"/>
      <c r="H815" s="89"/>
    </row>
    <row r="816" customFormat="false" ht="12.75" hidden="false" customHeight="false" outlineLevel="0" collapsed="false">
      <c r="A816" s="100" t="n">
        <f aca="false">A473-1000</f>
        <v>5613</v>
      </c>
      <c r="B816" s="101" t="s">
        <v>548</v>
      </c>
      <c r="F816" s="89"/>
      <c r="G816" s="89"/>
      <c r="H816" s="89"/>
    </row>
    <row r="817" customFormat="false" ht="12.75" hidden="false" customHeight="false" outlineLevel="0" collapsed="false">
      <c r="A817" s="100" t="n">
        <f aca="false">A474-1000</f>
        <v>5612</v>
      </c>
      <c r="B817" s="101" t="s">
        <v>548</v>
      </c>
      <c r="F817" s="89"/>
      <c r="G817" s="89"/>
      <c r="H817" s="89"/>
    </row>
    <row r="818" customFormat="false" ht="12.75" hidden="false" customHeight="false" outlineLevel="0" collapsed="false">
      <c r="A818" s="100" t="n">
        <f aca="false">A475-1000</f>
        <v>5611</v>
      </c>
      <c r="B818" s="101" t="s">
        <v>548</v>
      </c>
      <c r="F818" s="89"/>
      <c r="G818" s="89"/>
      <c r="H818" s="89"/>
    </row>
    <row r="819" customFormat="false" ht="12.75" hidden="false" customHeight="false" outlineLevel="0" collapsed="false">
      <c r="A819" s="96" t="n">
        <f aca="false">A476-1000</f>
        <v>5577</v>
      </c>
      <c r="B819" s="97" t="s">
        <v>178</v>
      </c>
      <c r="F819" s="89"/>
      <c r="G819" s="89"/>
      <c r="H819" s="89"/>
    </row>
    <row r="820" customFormat="false" ht="12.75" hidden="false" customHeight="false" outlineLevel="0" collapsed="false">
      <c r="A820" s="96" t="n">
        <f aca="false">A477-1000</f>
        <v>5576</v>
      </c>
      <c r="B820" s="97" t="s">
        <v>178</v>
      </c>
      <c r="F820" s="89"/>
      <c r="G820" s="89"/>
      <c r="H820" s="89"/>
    </row>
    <row r="821" customFormat="false" ht="12.75" hidden="false" customHeight="false" outlineLevel="0" collapsed="false">
      <c r="A821" s="96" t="n">
        <f aca="false">A478-1000</f>
        <v>5575</v>
      </c>
      <c r="B821" s="97" t="s">
        <v>178</v>
      </c>
      <c r="F821" s="89"/>
      <c r="G821" s="89"/>
      <c r="H821" s="89"/>
    </row>
    <row r="822" customFormat="false" ht="12.75" hidden="false" customHeight="false" outlineLevel="0" collapsed="false">
      <c r="A822" s="96" t="n">
        <f aca="false">A479-1000</f>
        <v>5574</v>
      </c>
      <c r="B822" s="97" t="s">
        <v>549</v>
      </c>
      <c r="F822" s="89"/>
      <c r="G822" s="89"/>
      <c r="H822" s="89"/>
    </row>
    <row r="823" customFormat="false" ht="12.75" hidden="false" customHeight="false" outlineLevel="0" collapsed="false">
      <c r="A823" s="96" t="n">
        <f aca="false">A480-1000</f>
        <v>5573</v>
      </c>
      <c r="B823" s="97" t="s">
        <v>549</v>
      </c>
      <c r="F823" s="89"/>
      <c r="G823" s="89"/>
      <c r="H823" s="89"/>
    </row>
    <row r="824" customFormat="false" ht="12.75" hidden="false" customHeight="false" outlineLevel="0" collapsed="false">
      <c r="A824" s="96" t="n">
        <f aca="false">A481-1000</f>
        <v>5572</v>
      </c>
      <c r="B824" s="97" t="s">
        <v>549</v>
      </c>
      <c r="F824" s="89"/>
      <c r="G824" s="89"/>
      <c r="H824" s="89"/>
    </row>
    <row r="825" customFormat="false" ht="12.75" hidden="false" customHeight="false" outlineLevel="0" collapsed="false">
      <c r="A825" s="96" t="n">
        <f aca="false">A482-1000</f>
        <v>5571</v>
      </c>
      <c r="B825" s="97" t="s">
        <v>549</v>
      </c>
      <c r="F825" s="89"/>
      <c r="G825" s="89"/>
      <c r="H825" s="89"/>
    </row>
    <row r="826" customFormat="false" ht="12.75" hidden="false" customHeight="false" outlineLevel="0" collapsed="false">
      <c r="A826" s="96" t="n">
        <f aca="false">A483-1000</f>
        <v>5567</v>
      </c>
      <c r="B826" s="97" t="s">
        <v>178</v>
      </c>
      <c r="F826" s="89"/>
      <c r="G826" s="89"/>
      <c r="H826" s="89"/>
    </row>
    <row r="827" customFormat="false" ht="12.75" hidden="false" customHeight="false" outlineLevel="0" collapsed="false">
      <c r="A827" s="96" t="n">
        <f aca="false">A484-1000</f>
        <v>5566</v>
      </c>
      <c r="B827" s="97" t="s">
        <v>178</v>
      </c>
      <c r="F827" s="89"/>
      <c r="G827" s="89"/>
      <c r="H827" s="89"/>
    </row>
    <row r="828" customFormat="false" ht="12.75" hidden="false" customHeight="false" outlineLevel="0" collapsed="false">
      <c r="A828" s="96" t="n">
        <f aca="false">A485-1000</f>
        <v>5565</v>
      </c>
      <c r="B828" s="97" t="s">
        <v>178</v>
      </c>
      <c r="F828" s="89"/>
      <c r="G828" s="89"/>
      <c r="H828" s="89"/>
    </row>
    <row r="829" customFormat="false" ht="12.75" hidden="false" customHeight="false" outlineLevel="0" collapsed="false">
      <c r="A829" s="96" t="n">
        <f aca="false">A486-1000</f>
        <v>5564</v>
      </c>
      <c r="B829" s="97" t="s">
        <v>549</v>
      </c>
      <c r="F829" s="89"/>
      <c r="G829" s="89"/>
      <c r="H829" s="89"/>
    </row>
    <row r="830" customFormat="false" ht="12.75" hidden="false" customHeight="false" outlineLevel="0" collapsed="false">
      <c r="A830" s="96" t="n">
        <f aca="false">A487-1000</f>
        <v>5563</v>
      </c>
      <c r="B830" s="97" t="s">
        <v>549</v>
      </c>
      <c r="F830" s="89"/>
      <c r="G830" s="89"/>
      <c r="H830" s="89"/>
    </row>
    <row r="831" customFormat="false" ht="12.75" hidden="false" customHeight="false" outlineLevel="0" collapsed="false">
      <c r="A831" s="96" t="n">
        <f aca="false">A488-1000</f>
        <v>5562</v>
      </c>
      <c r="B831" s="97" t="s">
        <v>549</v>
      </c>
      <c r="F831" s="89"/>
      <c r="G831" s="89"/>
      <c r="H831" s="89"/>
    </row>
    <row r="832" customFormat="false" ht="12.75" hidden="false" customHeight="false" outlineLevel="0" collapsed="false">
      <c r="A832" s="96" t="n">
        <f aca="false">A489-1000</f>
        <v>5561</v>
      </c>
      <c r="B832" s="97" t="s">
        <v>549</v>
      </c>
      <c r="F832" s="89"/>
      <c r="G832" s="89"/>
      <c r="H832" s="89"/>
    </row>
    <row r="833" customFormat="false" ht="12.75" hidden="false" customHeight="false" outlineLevel="0" collapsed="false">
      <c r="A833" s="96" t="n">
        <f aca="false">A490-1000</f>
        <v>5557</v>
      </c>
      <c r="B833" s="97" t="s">
        <v>178</v>
      </c>
      <c r="F833" s="89"/>
      <c r="G833" s="89"/>
      <c r="H833" s="89"/>
    </row>
    <row r="834" customFormat="false" ht="12.75" hidden="false" customHeight="false" outlineLevel="0" collapsed="false">
      <c r="A834" s="96" t="n">
        <f aca="false">A491-1000</f>
        <v>5556</v>
      </c>
      <c r="B834" s="97" t="s">
        <v>178</v>
      </c>
      <c r="F834" s="89"/>
      <c r="G834" s="89"/>
      <c r="H834" s="89"/>
    </row>
    <row r="835" customFormat="false" ht="12.75" hidden="false" customHeight="false" outlineLevel="0" collapsed="false">
      <c r="A835" s="96" t="n">
        <f aca="false">A492-1000</f>
        <v>5555</v>
      </c>
      <c r="B835" s="97" t="s">
        <v>178</v>
      </c>
      <c r="F835" s="89"/>
      <c r="G835" s="89"/>
      <c r="H835" s="89"/>
    </row>
    <row r="836" customFormat="false" ht="12.75" hidden="false" customHeight="false" outlineLevel="0" collapsed="false">
      <c r="A836" s="96" t="n">
        <f aca="false">A493-1000</f>
        <v>5554</v>
      </c>
      <c r="B836" s="97" t="s">
        <v>550</v>
      </c>
      <c r="F836" s="89"/>
      <c r="G836" s="89"/>
      <c r="H836" s="89"/>
    </row>
    <row r="837" customFormat="false" ht="12.75" hidden="false" customHeight="false" outlineLevel="0" collapsed="false">
      <c r="A837" s="96" t="n">
        <f aca="false">A494-1000</f>
        <v>5553</v>
      </c>
      <c r="B837" s="97" t="s">
        <v>547</v>
      </c>
      <c r="F837" s="89"/>
      <c r="G837" s="89"/>
      <c r="H837" s="89"/>
    </row>
    <row r="838" customFormat="false" ht="12.75" hidden="false" customHeight="false" outlineLevel="0" collapsed="false">
      <c r="A838" s="96" t="n">
        <f aca="false">A495-1000</f>
        <v>5552</v>
      </c>
      <c r="B838" s="97" t="s">
        <v>547</v>
      </c>
      <c r="F838" s="89"/>
      <c r="G838" s="89"/>
      <c r="H838" s="89"/>
    </row>
    <row r="839" customFormat="false" ht="12.75" hidden="false" customHeight="false" outlineLevel="0" collapsed="false">
      <c r="A839" s="96" t="n">
        <f aca="false">A496-1000</f>
        <v>5551</v>
      </c>
      <c r="B839" s="97" t="s">
        <v>547</v>
      </c>
      <c r="F839" s="89"/>
      <c r="G839" s="89"/>
      <c r="H839" s="89"/>
    </row>
    <row r="840" customFormat="false" ht="12.75" hidden="false" customHeight="false" outlineLevel="0" collapsed="false">
      <c r="A840" s="96" t="n">
        <f aca="false">A497-1000</f>
        <v>5547</v>
      </c>
      <c r="B840" s="97" t="s">
        <v>219</v>
      </c>
      <c r="F840" s="89"/>
      <c r="G840" s="89"/>
      <c r="H840" s="89"/>
    </row>
    <row r="841" customFormat="false" ht="12.75" hidden="false" customHeight="false" outlineLevel="0" collapsed="false">
      <c r="A841" s="96" t="n">
        <f aca="false">A498-1000</f>
        <v>5546</v>
      </c>
      <c r="B841" s="97" t="s">
        <v>219</v>
      </c>
      <c r="F841" s="89"/>
      <c r="G841" s="89"/>
      <c r="H841" s="89"/>
    </row>
    <row r="842" customFormat="false" ht="12.75" hidden="false" customHeight="false" outlineLevel="0" collapsed="false">
      <c r="A842" s="96" t="n">
        <f aca="false">A499-1000</f>
        <v>5545</v>
      </c>
      <c r="B842" s="97" t="s">
        <v>219</v>
      </c>
      <c r="F842" s="89"/>
      <c r="G842" s="89"/>
      <c r="H842" s="89"/>
    </row>
    <row r="843" customFormat="false" ht="12.75" hidden="false" customHeight="false" outlineLevel="0" collapsed="false">
      <c r="A843" s="96" t="n">
        <f aca="false">A500-1000</f>
        <v>5544</v>
      </c>
      <c r="B843" s="97" t="s">
        <v>550</v>
      </c>
      <c r="F843" s="89"/>
      <c r="G843" s="89"/>
      <c r="H843" s="89"/>
    </row>
    <row r="844" customFormat="false" ht="12.75" hidden="false" customHeight="false" outlineLevel="0" collapsed="false">
      <c r="A844" s="96" t="n">
        <f aca="false">A501-1000</f>
        <v>5543</v>
      </c>
      <c r="B844" s="97" t="s">
        <v>185</v>
      </c>
      <c r="F844" s="89"/>
      <c r="G844" s="89"/>
      <c r="H844" s="89"/>
    </row>
    <row r="845" customFormat="false" ht="12.75" hidden="false" customHeight="false" outlineLevel="0" collapsed="false">
      <c r="A845" s="96" t="n">
        <f aca="false">A502-1000</f>
        <v>5542</v>
      </c>
      <c r="B845" s="97" t="s">
        <v>185</v>
      </c>
      <c r="F845" s="89"/>
      <c r="G845" s="89"/>
      <c r="H845" s="89"/>
    </row>
    <row r="846" customFormat="false" ht="12.75" hidden="false" customHeight="false" outlineLevel="0" collapsed="false">
      <c r="A846" s="96" t="n">
        <f aca="false">A503-1000</f>
        <v>5541</v>
      </c>
      <c r="B846" s="97" t="s">
        <v>185</v>
      </c>
      <c r="F846" s="89"/>
      <c r="G846" s="89"/>
      <c r="H846" s="89"/>
    </row>
    <row r="847" customFormat="false" ht="12.75" hidden="false" customHeight="false" outlineLevel="0" collapsed="false">
      <c r="A847" s="96" t="n">
        <f aca="false">A504-1000</f>
        <v>5537</v>
      </c>
      <c r="B847" s="97" t="s">
        <v>219</v>
      </c>
      <c r="F847" s="89"/>
      <c r="G847" s="89"/>
      <c r="H847" s="89"/>
    </row>
    <row r="848" customFormat="false" ht="12.75" hidden="false" customHeight="false" outlineLevel="0" collapsed="false">
      <c r="A848" s="96" t="n">
        <f aca="false">A505-1000</f>
        <v>5536</v>
      </c>
      <c r="B848" s="97" t="s">
        <v>219</v>
      </c>
      <c r="F848" s="89"/>
      <c r="G848" s="89"/>
      <c r="H848" s="89"/>
    </row>
    <row r="849" customFormat="false" ht="12.75" hidden="false" customHeight="false" outlineLevel="0" collapsed="false">
      <c r="A849" s="96" t="n">
        <f aca="false">A506-1000</f>
        <v>5535</v>
      </c>
      <c r="B849" s="97" t="s">
        <v>219</v>
      </c>
      <c r="F849" s="89"/>
      <c r="G849" s="89"/>
      <c r="H849" s="89"/>
    </row>
    <row r="850" customFormat="false" ht="12.75" hidden="false" customHeight="false" outlineLevel="0" collapsed="false">
      <c r="A850" s="96" t="n">
        <f aca="false">A507-1000</f>
        <v>5534</v>
      </c>
      <c r="B850" s="97" t="s">
        <v>185</v>
      </c>
      <c r="F850" s="89"/>
      <c r="G850" s="89"/>
      <c r="H850" s="89"/>
    </row>
    <row r="851" customFormat="false" ht="12.75" hidden="false" customHeight="false" outlineLevel="0" collapsed="false">
      <c r="A851" s="96" t="n">
        <f aca="false">A508-1000</f>
        <v>5533</v>
      </c>
      <c r="B851" s="97" t="s">
        <v>185</v>
      </c>
      <c r="F851" s="89"/>
      <c r="G851" s="89"/>
      <c r="H851" s="89"/>
    </row>
    <row r="852" customFormat="false" ht="12.75" hidden="false" customHeight="false" outlineLevel="0" collapsed="false">
      <c r="A852" s="96" t="n">
        <f aca="false">A509-1000</f>
        <v>5532</v>
      </c>
      <c r="B852" s="97" t="s">
        <v>185</v>
      </c>
      <c r="F852" s="89"/>
      <c r="G852" s="89"/>
      <c r="H852" s="89"/>
    </row>
    <row r="853" customFormat="false" ht="12.75" hidden="false" customHeight="false" outlineLevel="0" collapsed="false">
      <c r="A853" s="96" t="n">
        <f aca="false">A510-1000</f>
        <v>5531</v>
      </c>
      <c r="B853" s="97" t="s">
        <v>185</v>
      </c>
      <c r="F853" s="89"/>
      <c r="G853" s="89"/>
      <c r="H853" s="89"/>
    </row>
    <row r="854" customFormat="false" ht="12.75" hidden="false" customHeight="false" outlineLevel="0" collapsed="false">
      <c r="A854" s="96" t="n">
        <f aca="false">A511-1000</f>
        <v>5527</v>
      </c>
      <c r="B854" s="97" t="s">
        <v>219</v>
      </c>
      <c r="F854" s="89"/>
      <c r="G854" s="89"/>
      <c r="H854" s="89"/>
    </row>
    <row r="855" customFormat="false" ht="12.75" hidden="false" customHeight="false" outlineLevel="0" collapsed="false">
      <c r="A855" s="96" t="n">
        <f aca="false">A512-1000</f>
        <v>5526</v>
      </c>
      <c r="B855" s="97" t="s">
        <v>219</v>
      </c>
      <c r="F855" s="89"/>
      <c r="G855" s="89"/>
      <c r="H855" s="89"/>
    </row>
    <row r="856" customFormat="false" ht="12.75" hidden="false" customHeight="false" outlineLevel="0" collapsed="false">
      <c r="A856" s="96" t="n">
        <f aca="false">A513-1000</f>
        <v>5525</v>
      </c>
      <c r="B856" s="97" t="s">
        <v>219</v>
      </c>
      <c r="F856" s="89"/>
      <c r="G856" s="89"/>
      <c r="H856" s="89"/>
    </row>
    <row r="857" customFormat="false" ht="12.75" hidden="false" customHeight="false" outlineLevel="0" collapsed="false">
      <c r="A857" s="96" t="n">
        <f aca="false">A514-1000</f>
        <v>5524</v>
      </c>
      <c r="B857" s="97" t="s">
        <v>185</v>
      </c>
      <c r="F857" s="89"/>
      <c r="G857" s="89"/>
      <c r="H857" s="89"/>
    </row>
    <row r="858" customFormat="false" ht="12.75" hidden="false" customHeight="false" outlineLevel="0" collapsed="false">
      <c r="A858" s="96" t="n">
        <f aca="false">A515-1000</f>
        <v>5523</v>
      </c>
      <c r="B858" s="97" t="s">
        <v>185</v>
      </c>
      <c r="F858" s="89"/>
      <c r="G858" s="89"/>
      <c r="H858" s="89"/>
    </row>
    <row r="859" customFormat="false" ht="12.75" hidden="false" customHeight="false" outlineLevel="0" collapsed="false">
      <c r="A859" s="96" t="n">
        <f aca="false">A516-1000</f>
        <v>5522</v>
      </c>
      <c r="B859" s="97" t="s">
        <v>185</v>
      </c>
      <c r="F859" s="89"/>
      <c r="G859" s="89"/>
      <c r="H859" s="89"/>
    </row>
    <row r="860" customFormat="false" ht="12.75" hidden="false" customHeight="false" outlineLevel="0" collapsed="false">
      <c r="A860" s="96" t="n">
        <f aca="false">A517-1000</f>
        <v>5521</v>
      </c>
      <c r="B860" s="97" t="s">
        <v>185</v>
      </c>
      <c r="F860" s="89"/>
      <c r="G860" s="89"/>
      <c r="H860" s="89"/>
    </row>
    <row r="861" customFormat="false" ht="12.75" hidden="false" customHeight="false" outlineLevel="0" collapsed="false">
      <c r="A861" s="96" t="n">
        <f aca="false">A518-1000</f>
        <v>5517</v>
      </c>
      <c r="B861" s="97" t="s">
        <v>219</v>
      </c>
      <c r="F861" s="89"/>
      <c r="G861" s="89"/>
      <c r="H861" s="89"/>
    </row>
    <row r="862" customFormat="false" ht="12.75" hidden="false" customHeight="false" outlineLevel="0" collapsed="false">
      <c r="A862" s="96" t="n">
        <f aca="false">A519-1000</f>
        <v>5516</v>
      </c>
      <c r="B862" s="97" t="s">
        <v>219</v>
      </c>
      <c r="F862" s="89"/>
      <c r="G862" s="89"/>
      <c r="H862" s="89"/>
    </row>
    <row r="863" customFormat="false" ht="12.75" hidden="false" customHeight="false" outlineLevel="0" collapsed="false">
      <c r="A863" s="96" t="n">
        <f aca="false">A520-1000</f>
        <v>5515</v>
      </c>
      <c r="B863" s="97" t="s">
        <v>219</v>
      </c>
      <c r="F863" s="89"/>
      <c r="G863" s="89"/>
      <c r="H863" s="89"/>
    </row>
    <row r="864" customFormat="false" ht="12.75" hidden="false" customHeight="false" outlineLevel="0" collapsed="false">
      <c r="A864" s="96" t="n">
        <f aca="false">A521-1000</f>
        <v>5514</v>
      </c>
      <c r="B864" s="97" t="s">
        <v>185</v>
      </c>
      <c r="F864" s="89"/>
      <c r="G864" s="89"/>
      <c r="H864" s="89"/>
    </row>
    <row r="865" customFormat="false" ht="12.75" hidden="false" customHeight="false" outlineLevel="0" collapsed="false">
      <c r="A865" s="96" t="n">
        <f aca="false">A522-1000</f>
        <v>5513</v>
      </c>
      <c r="B865" s="97" t="s">
        <v>185</v>
      </c>
      <c r="F865" s="89"/>
      <c r="G865" s="89"/>
      <c r="H865" s="89"/>
    </row>
    <row r="866" customFormat="false" ht="12.75" hidden="false" customHeight="false" outlineLevel="0" collapsed="false">
      <c r="A866" s="96" t="n">
        <f aca="false">A523-1000</f>
        <v>5512</v>
      </c>
      <c r="B866" s="97" t="s">
        <v>185</v>
      </c>
      <c r="F866" s="89"/>
      <c r="G866" s="89"/>
      <c r="H866" s="89"/>
    </row>
    <row r="867" customFormat="false" ht="12.75" hidden="false" customHeight="false" outlineLevel="0" collapsed="false">
      <c r="A867" s="96" t="n">
        <f aca="false">A524-1000</f>
        <v>5511</v>
      </c>
      <c r="B867" s="97" t="s">
        <v>185</v>
      </c>
      <c r="F867" s="89"/>
      <c r="G867" s="89"/>
      <c r="H867" s="89"/>
    </row>
    <row r="868" customFormat="false" ht="12.75" hidden="false" customHeight="false" outlineLevel="0" collapsed="false">
      <c r="A868" s="100" t="n">
        <f aca="false">A525-1000</f>
        <v>5477</v>
      </c>
      <c r="B868" s="101" t="s">
        <v>466</v>
      </c>
      <c r="F868" s="89"/>
      <c r="G868" s="89"/>
      <c r="H868" s="89"/>
    </row>
    <row r="869" customFormat="false" ht="12.75" hidden="false" customHeight="false" outlineLevel="0" collapsed="false">
      <c r="A869" s="100" t="n">
        <f aca="false">A526-1000</f>
        <v>5476</v>
      </c>
      <c r="B869" s="101" t="s">
        <v>466</v>
      </c>
      <c r="F869" s="89"/>
      <c r="G869" s="89"/>
      <c r="H869" s="89"/>
    </row>
    <row r="870" customFormat="false" ht="12.75" hidden="false" customHeight="false" outlineLevel="0" collapsed="false">
      <c r="A870" s="100" t="n">
        <f aca="false">A527-1000</f>
        <v>5475</v>
      </c>
      <c r="B870" s="101" t="s">
        <v>466</v>
      </c>
      <c r="F870" s="89"/>
      <c r="G870" s="89"/>
      <c r="H870" s="89"/>
    </row>
    <row r="871" customFormat="false" ht="12.75" hidden="false" customHeight="false" outlineLevel="0" collapsed="false">
      <c r="A871" s="100" t="n">
        <f aca="false">A528-1000</f>
        <v>5474</v>
      </c>
      <c r="B871" s="101" t="s">
        <v>280</v>
      </c>
      <c r="F871" s="89"/>
      <c r="G871" s="89"/>
      <c r="H871" s="89"/>
    </row>
    <row r="872" customFormat="false" ht="12.75" hidden="false" customHeight="false" outlineLevel="0" collapsed="false">
      <c r="A872" s="100" t="n">
        <f aca="false">A529-1000</f>
        <v>5473</v>
      </c>
      <c r="B872" s="101" t="s">
        <v>280</v>
      </c>
      <c r="F872" s="89"/>
      <c r="G872" s="89"/>
      <c r="H872" s="89"/>
    </row>
    <row r="873" customFormat="false" ht="12.75" hidden="false" customHeight="false" outlineLevel="0" collapsed="false">
      <c r="A873" s="100" t="n">
        <f aca="false">A530-1000</f>
        <v>5472</v>
      </c>
      <c r="B873" s="101" t="s">
        <v>280</v>
      </c>
      <c r="F873" s="89"/>
      <c r="G873" s="89"/>
      <c r="H873" s="89"/>
    </row>
    <row r="874" customFormat="false" ht="12.75" hidden="false" customHeight="false" outlineLevel="0" collapsed="false">
      <c r="A874" s="100" t="n">
        <f aca="false">A531-1000</f>
        <v>5471</v>
      </c>
      <c r="B874" s="101" t="s">
        <v>280</v>
      </c>
      <c r="F874" s="89"/>
      <c r="G874" s="89"/>
      <c r="H874" s="89"/>
    </row>
    <row r="875" customFormat="false" ht="12.75" hidden="false" customHeight="false" outlineLevel="0" collapsed="false">
      <c r="A875" s="100" t="n">
        <f aca="false">A532-1000</f>
        <v>5467</v>
      </c>
      <c r="B875" s="101" t="s">
        <v>466</v>
      </c>
      <c r="F875" s="89"/>
      <c r="G875" s="89"/>
      <c r="H875" s="89"/>
    </row>
    <row r="876" customFormat="false" ht="12.75" hidden="false" customHeight="false" outlineLevel="0" collapsed="false">
      <c r="A876" s="100" t="n">
        <f aca="false">A533-1000</f>
        <v>5466</v>
      </c>
      <c r="B876" s="101" t="s">
        <v>466</v>
      </c>
      <c r="F876" s="89"/>
      <c r="G876" s="89"/>
      <c r="H876" s="89"/>
    </row>
    <row r="877" customFormat="false" ht="12.75" hidden="false" customHeight="false" outlineLevel="0" collapsed="false">
      <c r="A877" s="100" t="n">
        <f aca="false">A534-1000</f>
        <v>5465</v>
      </c>
      <c r="B877" s="101" t="s">
        <v>466</v>
      </c>
      <c r="F877" s="89"/>
      <c r="G877" s="89"/>
      <c r="H877" s="89"/>
    </row>
    <row r="878" customFormat="false" ht="12.75" hidden="false" customHeight="false" outlineLevel="0" collapsed="false">
      <c r="A878" s="100" t="n">
        <f aca="false">A535-1000</f>
        <v>5464</v>
      </c>
      <c r="B878" s="101" t="s">
        <v>280</v>
      </c>
      <c r="F878" s="89"/>
      <c r="G878" s="89"/>
      <c r="H878" s="89"/>
    </row>
    <row r="879" customFormat="false" ht="12.75" hidden="false" customHeight="false" outlineLevel="0" collapsed="false">
      <c r="A879" s="100" t="n">
        <f aca="false">A536-1000</f>
        <v>5463</v>
      </c>
      <c r="B879" s="101" t="s">
        <v>280</v>
      </c>
      <c r="F879" s="89"/>
      <c r="G879" s="89"/>
      <c r="H879" s="89"/>
    </row>
    <row r="880" customFormat="false" ht="12.75" hidden="false" customHeight="false" outlineLevel="0" collapsed="false">
      <c r="A880" s="100" t="n">
        <f aca="false">A537-1000</f>
        <v>5462</v>
      </c>
      <c r="B880" s="101" t="s">
        <v>280</v>
      </c>
      <c r="F880" s="89"/>
      <c r="G880" s="89"/>
      <c r="H880" s="89"/>
    </row>
    <row r="881" customFormat="false" ht="12.75" hidden="false" customHeight="false" outlineLevel="0" collapsed="false">
      <c r="A881" s="100" t="n">
        <f aca="false">A538-1000</f>
        <v>5461</v>
      </c>
      <c r="B881" s="101" t="s">
        <v>280</v>
      </c>
      <c r="F881" s="89"/>
      <c r="G881" s="89"/>
      <c r="H881" s="89"/>
    </row>
    <row r="882" customFormat="false" ht="12.75" hidden="false" customHeight="false" outlineLevel="0" collapsed="false">
      <c r="A882" s="100" t="n">
        <f aca="false">A539-1000</f>
        <v>5457</v>
      </c>
      <c r="B882" s="101" t="s">
        <v>466</v>
      </c>
      <c r="F882" s="89"/>
      <c r="G882" s="89"/>
      <c r="H882" s="89"/>
    </row>
    <row r="883" customFormat="false" ht="12.75" hidden="false" customHeight="false" outlineLevel="0" collapsed="false">
      <c r="A883" s="100" t="n">
        <f aca="false">A540-1000</f>
        <v>5456</v>
      </c>
      <c r="B883" s="101" t="s">
        <v>466</v>
      </c>
      <c r="F883" s="89"/>
      <c r="G883" s="89"/>
      <c r="H883" s="89"/>
    </row>
    <row r="884" customFormat="false" ht="12.75" hidden="false" customHeight="false" outlineLevel="0" collapsed="false">
      <c r="A884" s="100" t="n">
        <f aca="false">A541-1000</f>
        <v>5455</v>
      </c>
      <c r="B884" s="101" t="s">
        <v>466</v>
      </c>
      <c r="F884" s="89"/>
      <c r="G884" s="89"/>
      <c r="H884" s="89"/>
    </row>
    <row r="885" customFormat="false" ht="12.75" hidden="false" customHeight="false" outlineLevel="0" collapsed="false">
      <c r="A885" s="100" t="n">
        <f aca="false">A542-1000</f>
        <v>5454</v>
      </c>
      <c r="B885" s="101" t="s">
        <v>280</v>
      </c>
      <c r="F885" s="89"/>
      <c r="G885" s="89"/>
      <c r="H885" s="89"/>
    </row>
    <row r="886" customFormat="false" ht="12.75" hidden="false" customHeight="false" outlineLevel="0" collapsed="false">
      <c r="A886" s="100" t="n">
        <f aca="false">A543-1000</f>
        <v>5453</v>
      </c>
      <c r="B886" s="101" t="s">
        <v>280</v>
      </c>
      <c r="F886" s="89"/>
      <c r="G886" s="89"/>
      <c r="H886" s="89"/>
    </row>
    <row r="887" customFormat="false" ht="12.75" hidden="false" customHeight="false" outlineLevel="0" collapsed="false">
      <c r="A887" s="100" t="n">
        <f aca="false">A544-1000</f>
        <v>5452</v>
      </c>
      <c r="B887" s="101" t="s">
        <v>280</v>
      </c>
      <c r="F887" s="89"/>
      <c r="G887" s="89"/>
      <c r="H887" s="89"/>
    </row>
    <row r="888" customFormat="false" ht="12.75" hidden="false" customHeight="false" outlineLevel="0" collapsed="false">
      <c r="A888" s="100" t="n">
        <f aca="false">A545-1000</f>
        <v>5451</v>
      </c>
      <c r="B888" s="101" t="s">
        <v>280</v>
      </c>
      <c r="F888" s="89"/>
      <c r="G888" s="89"/>
      <c r="H888" s="89"/>
    </row>
    <row r="889" customFormat="false" ht="12.75" hidden="false" customHeight="false" outlineLevel="0" collapsed="false">
      <c r="A889" s="100" t="n">
        <f aca="false">A546-1000</f>
        <v>5447</v>
      </c>
      <c r="B889" s="101" t="s">
        <v>316</v>
      </c>
      <c r="F889" s="89"/>
      <c r="G889" s="89"/>
      <c r="H889" s="89"/>
    </row>
    <row r="890" customFormat="false" ht="12.75" hidden="false" customHeight="false" outlineLevel="0" collapsed="false">
      <c r="A890" s="100" t="n">
        <f aca="false">A547-1000</f>
        <v>5446</v>
      </c>
      <c r="B890" s="101" t="s">
        <v>316</v>
      </c>
      <c r="F890" s="89"/>
      <c r="G890" s="89"/>
      <c r="H890" s="89"/>
    </row>
    <row r="891" customFormat="false" ht="12.75" hidden="false" customHeight="false" outlineLevel="0" collapsed="false">
      <c r="A891" s="100" t="n">
        <f aca="false">A548-1000</f>
        <v>5445</v>
      </c>
      <c r="B891" s="101" t="s">
        <v>316</v>
      </c>
      <c r="F891" s="89"/>
      <c r="G891" s="89"/>
      <c r="H891" s="89"/>
    </row>
    <row r="892" customFormat="false" ht="12.75" hidden="false" customHeight="false" outlineLevel="0" collapsed="false">
      <c r="A892" s="100" t="n">
        <f aca="false">A549-1000</f>
        <v>5444</v>
      </c>
      <c r="B892" s="101" t="s">
        <v>550</v>
      </c>
      <c r="F892" s="89"/>
      <c r="G892" s="89"/>
      <c r="H892" s="89"/>
    </row>
    <row r="893" customFormat="false" ht="12.75" hidden="false" customHeight="false" outlineLevel="0" collapsed="false">
      <c r="A893" s="100" t="n">
        <f aca="false">A550-1000</f>
        <v>5443</v>
      </c>
      <c r="B893" s="101" t="s">
        <v>403</v>
      </c>
      <c r="F893" s="89"/>
      <c r="G893" s="89"/>
      <c r="H893" s="89"/>
    </row>
    <row r="894" customFormat="false" ht="12.75" hidden="false" customHeight="false" outlineLevel="0" collapsed="false">
      <c r="A894" s="100" t="n">
        <f aca="false">A551-1000</f>
        <v>5442</v>
      </c>
      <c r="B894" s="101" t="s">
        <v>403</v>
      </c>
      <c r="F894" s="89"/>
      <c r="G894" s="89"/>
      <c r="H894" s="89"/>
    </row>
    <row r="895" customFormat="false" ht="12.75" hidden="false" customHeight="false" outlineLevel="0" collapsed="false">
      <c r="A895" s="100" t="n">
        <f aca="false">A552-1000</f>
        <v>5441</v>
      </c>
      <c r="B895" s="101" t="s">
        <v>403</v>
      </c>
      <c r="F895" s="89"/>
      <c r="G895" s="89"/>
      <c r="H895" s="89"/>
    </row>
    <row r="896" customFormat="false" ht="12.75" hidden="false" customHeight="false" outlineLevel="0" collapsed="false">
      <c r="A896" s="100" t="n">
        <f aca="false">A553-1000</f>
        <v>5437</v>
      </c>
      <c r="B896" s="101" t="s">
        <v>316</v>
      </c>
      <c r="F896" s="89"/>
      <c r="G896" s="89"/>
      <c r="H896" s="89"/>
    </row>
    <row r="897" customFormat="false" ht="12.75" hidden="false" customHeight="false" outlineLevel="0" collapsed="false">
      <c r="A897" s="100" t="n">
        <f aca="false">A554-1000</f>
        <v>5436</v>
      </c>
      <c r="B897" s="101" t="s">
        <v>316</v>
      </c>
      <c r="F897" s="89"/>
      <c r="G897" s="89"/>
      <c r="H897" s="89"/>
    </row>
    <row r="898" customFormat="false" ht="12.75" hidden="false" customHeight="false" outlineLevel="0" collapsed="false">
      <c r="A898" s="100" t="n">
        <f aca="false">A555-1000</f>
        <v>5435</v>
      </c>
      <c r="B898" s="101" t="s">
        <v>316</v>
      </c>
      <c r="F898" s="89"/>
      <c r="G898" s="89"/>
      <c r="H898" s="89"/>
    </row>
    <row r="899" customFormat="false" ht="12.75" hidden="false" customHeight="false" outlineLevel="0" collapsed="false">
      <c r="A899" s="100" t="n">
        <f aca="false">A556-1000</f>
        <v>5434</v>
      </c>
      <c r="B899" s="101" t="s">
        <v>403</v>
      </c>
      <c r="F899" s="89"/>
      <c r="G899" s="89"/>
      <c r="H899" s="89"/>
    </row>
    <row r="900" customFormat="false" ht="12.75" hidden="false" customHeight="false" outlineLevel="0" collapsed="false">
      <c r="A900" s="100" t="n">
        <f aca="false">A557-1000</f>
        <v>5433</v>
      </c>
      <c r="B900" s="101" t="s">
        <v>403</v>
      </c>
      <c r="F900" s="89"/>
      <c r="G900" s="89"/>
      <c r="H900" s="89"/>
    </row>
    <row r="901" customFormat="false" ht="12.75" hidden="false" customHeight="false" outlineLevel="0" collapsed="false">
      <c r="A901" s="100" t="n">
        <f aca="false">A558-1000</f>
        <v>5432</v>
      </c>
      <c r="B901" s="101" t="s">
        <v>403</v>
      </c>
      <c r="F901" s="89"/>
      <c r="G901" s="89"/>
      <c r="H901" s="89"/>
    </row>
    <row r="902" customFormat="false" ht="12.75" hidden="false" customHeight="false" outlineLevel="0" collapsed="false">
      <c r="A902" s="100" t="n">
        <f aca="false">A559-1000</f>
        <v>5431</v>
      </c>
      <c r="B902" s="101" t="s">
        <v>403</v>
      </c>
      <c r="F902" s="89"/>
      <c r="G902" s="89"/>
      <c r="H902" s="89"/>
    </row>
    <row r="903" customFormat="false" ht="12.75" hidden="false" customHeight="false" outlineLevel="0" collapsed="false">
      <c r="A903" s="100" t="n">
        <f aca="false">A560-1000</f>
        <v>5427</v>
      </c>
      <c r="B903" s="101" t="s">
        <v>316</v>
      </c>
      <c r="F903" s="89"/>
      <c r="G903" s="89"/>
      <c r="H903" s="89"/>
    </row>
    <row r="904" customFormat="false" ht="12.75" hidden="false" customHeight="false" outlineLevel="0" collapsed="false">
      <c r="A904" s="100" t="n">
        <f aca="false">A561-1000</f>
        <v>5426</v>
      </c>
      <c r="B904" s="101" t="s">
        <v>316</v>
      </c>
      <c r="F904" s="89"/>
      <c r="G904" s="89"/>
      <c r="H904" s="89"/>
    </row>
    <row r="905" customFormat="false" ht="12.75" hidden="false" customHeight="false" outlineLevel="0" collapsed="false">
      <c r="A905" s="100" t="n">
        <f aca="false">A562-1000</f>
        <v>5425</v>
      </c>
      <c r="B905" s="101" t="s">
        <v>316</v>
      </c>
      <c r="F905" s="89"/>
      <c r="G905" s="89"/>
      <c r="H905" s="89"/>
    </row>
    <row r="906" customFormat="false" ht="12.75" hidden="false" customHeight="false" outlineLevel="0" collapsed="false">
      <c r="A906" s="100" t="n">
        <f aca="false">A563-1000</f>
        <v>5424</v>
      </c>
      <c r="B906" s="101" t="s">
        <v>403</v>
      </c>
      <c r="F906" s="89"/>
      <c r="G906" s="89"/>
      <c r="H906" s="89"/>
    </row>
    <row r="907" customFormat="false" ht="12.75" hidden="false" customHeight="false" outlineLevel="0" collapsed="false">
      <c r="A907" s="100" t="n">
        <f aca="false">A564-1000</f>
        <v>5423</v>
      </c>
      <c r="B907" s="101" t="s">
        <v>403</v>
      </c>
      <c r="F907" s="89"/>
      <c r="G907" s="89"/>
      <c r="H907" s="89"/>
    </row>
    <row r="908" customFormat="false" ht="12.75" hidden="false" customHeight="false" outlineLevel="0" collapsed="false">
      <c r="A908" s="100" t="n">
        <f aca="false">A565-1000</f>
        <v>5422</v>
      </c>
      <c r="B908" s="101" t="s">
        <v>403</v>
      </c>
      <c r="F908" s="89"/>
      <c r="G908" s="89"/>
      <c r="H908" s="89"/>
    </row>
    <row r="909" customFormat="false" ht="12.75" hidden="false" customHeight="false" outlineLevel="0" collapsed="false">
      <c r="A909" s="100" t="n">
        <f aca="false">A566-1000</f>
        <v>5421</v>
      </c>
      <c r="B909" s="101" t="s">
        <v>403</v>
      </c>
      <c r="F909" s="89"/>
      <c r="G909" s="89"/>
      <c r="H909" s="89"/>
    </row>
    <row r="910" customFormat="false" ht="12.75" hidden="false" customHeight="false" outlineLevel="0" collapsed="false">
      <c r="A910" s="100" t="n">
        <f aca="false">A567-1000</f>
        <v>5417</v>
      </c>
      <c r="B910" s="101" t="s">
        <v>316</v>
      </c>
      <c r="F910" s="89"/>
      <c r="G910" s="89"/>
      <c r="H910" s="89"/>
    </row>
    <row r="911" customFormat="false" ht="12.75" hidden="false" customHeight="false" outlineLevel="0" collapsed="false">
      <c r="A911" s="100" t="n">
        <f aca="false">A568-1000</f>
        <v>5416</v>
      </c>
      <c r="B911" s="101" t="s">
        <v>316</v>
      </c>
      <c r="F911" s="89"/>
      <c r="G911" s="89"/>
      <c r="H911" s="89"/>
    </row>
    <row r="912" customFormat="false" ht="12.75" hidden="false" customHeight="false" outlineLevel="0" collapsed="false">
      <c r="A912" s="100" t="n">
        <f aca="false">A569-1000</f>
        <v>5415</v>
      </c>
      <c r="B912" s="101" t="s">
        <v>316</v>
      </c>
      <c r="F912" s="89"/>
      <c r="G912" s="89"/>
      <c r="H912" s="89"/>
    </row>
    <row r="913" customFormat="false" ht="12.75" hidden="false" customHeight="false" outlineLevel="0" collapsed="false">
      <c r="A913" s="100" t="n">
        <f aca="false">A570-1000</f>
        <v>5414</v>
      </c>
      <c r="B913" s="101" t="s">
        <v>403</v>
      </c>
      <c r="F913" s="89"/>
      <c r="G913" s="89"/>
      <c r="H913" s="89"/>
    </row>
    <row r="914" customFormat="false" ht="12.75" hidden="false" customHeight="false" outlineLevel="0" collapsed="false">
      <c r="A914" s="100" t="n">
        <f aca="false">A571-1000</f>
        <v>5413</v>
      </c>
      <c r="B914" s="101" t="s">
        <v>403</v>
      </c>
      <c r="F914" s="89"/>
      <c r="G914" s="89"/>
      <c r="H914" s="89"/>
    </row>
    <row r="915" customFormat="false" ht="12.75" hidden="false" customHeight="false" outlineLevel="0" collapsed="false">
      <c r="A915" s="100" t="n">
        <f aca="false">A572-1000</f>
        <v>5412</v>
      </c>
      <c r="B915" s="101" t="s">
        <v>403</v>
      </c>
      <c r="F915" s="89"/>
      <c r="G915" s="89"/>
      <c r="H915" s="89"/>
    </row>
    <row r="916" customFormat="false" ht="12.75" hidden="false" customHeight="false" outlineLevel="0" collapsed="false">
      <c r="A916" s="100" t="n">
        <f aca="false">A573-1000</f>
        <v>5411</v>
      </c>
      <c r="B916" s="101" t="s">
        <v>403</v>
      </c>
      <c r="F916" s="89"/>
      <c r="G916" s="89"/>
      <c r="H916" s="89"/>
    </row>
    <row r="917" customFormat="false" ht="12.75" hidden="false" customHeight="false" outlineLevel="0" collapsed="false">
      <c r="A917" s="96" t="n">
        <f aca="false">A574-1000</f>
        <v>5377</v>
      </c>
      <c r="B917" s="97" t="s">
        <v>466</v>
      </c>
      <c r="F917" s="89"/>
      <c r="G917" s="89"/>
      <c r="H917" s="89"/>
    </row>
    <row r="918" customFormat="false" ht="12.75" hidden="false" customHeight="false" outlineLevel="0" collapsed="false">
      <c r="A918" s="96" t="n">
        <f aca="false">A575-1000</f>
        <v>5376</v>
      </c>
      <c r="B918" s="97" t="s">
        <v>466</v>
      </c>
      <c r="F918" s="89"/>
      <c r="G918" s="89"/>
      <c r="H918" s="89"/>
    </row>
    <row r="919" customFormat="false" ht="12.75" hidden="false" customHeight="false" outlineLevel="0" collapsed="false">
      <c r="A919" s="96" t="n">
        <f aca="false">A576-1000</f>
        <v>5375</v>
      </c>
      <c r="B919" s="97" t="s">
        <v>466</v>
      </c>
      <c r="F919" s="89"/>
      <c r="G919" s="89"/>
      <c r="H919" s="89"/>
    </row>
    <row r="920" customFormat="false" ht="12.75" hidden="false" customHeight="false" outlineLevel="0" collapsed="false">
      <c r="A920" s="96" t="n">
        <f aca="false">A577-1000</f>
        <v>5374</v>
      </c>
      <c r="B920" s="97" t="s">
        <v>280</v>
      </c>
      <c r="F920" s="89"/>
      <c r="G920" s="89"/>
      <c r="H920" s="89"/>
    </row>
    <row r="921" customFormat="false" ht="12.75" hidden="false" customHeight="false" outlineLevel="0" collapsed="false">
      <c r="A921" s="96" t="n">
        <f aca="false">A578-1000</f>
        <v>5373</v>
      </c>
      <c r="B921" s="97" t="s">
        <v>280</v>
      </c>
      <c r="F921" s="89"/>
      <c r="G921" s="89"/>
      <c r="H921" s="89"/>
    </row>
    <row r="922" customFormat="false" ht="12.75" hidden="false" customHeight="false" outlineLevel="0" collapsed="false">
      <c r="A922" s="96" t="n">
        <f aca="false">A579-1000</f>
        <v>5372</v>
      </c>
      <c r="B922" s="97" t="s">
        <v>280</v>
      </c>
      <c r="F922" s="89"/>
      <c r="G922" s="89"/>
      <c r="H922" s="89"/>
    </row>
    <row r="923" customFormat="false" ht="12.75" hidden="false" customHeight="false" outlineLevel="0" collapsed="false">
      <c r="A923" s="96" t="n">
        <f aca="false">A580-1000</f>
        <v>5371</v>
      </c>
      <c r="B923" s="97" t="s">
        <v>280</v>
      </c>
      <c r="F923" s="89"/>
      <c r="G923" s="89"/>
      <c r="H923" s="89"/>
    </row>
    <row r="924" customFormat="false" ht="12.75" hidden="false" customHeight="false" outlineLevel="0" collapsed="false">
      <c r="A924" s="96" t="n">
        <f aca="false">A581-1000</f>
        <v>5367</v>
      </c>
      <c r="B924" s="97" t="s">
        <v>466</v>
      </c>
      <c r="F924" s="89"/>
      <c r="G924" s="89"/>
      <c r="H924" s="89"/>
    </row>
    <row r="925" customFormat="false" ht="12.75" hidden="false" customHeight="false" outlineLevel="0" collapsed="false">
      <c r="A925" s="96" t="n">
        <f aca="false">A582-1000</f>
        <v>5366</v>
      </c>
      <c r="B925" s="97" t="s">
        <v>466</v>
      </c>
      <c r="F925" s="89"/>
      <c r="G925" s="89"/>
      <c r="H925" s="89"/>
    </row>
    <row r="926" customFormat="false" ht="12.75" hidden="false" customHeight="false" outlineLevel="0" collapsed="false">
      <c r="A926" s="96" t="n">
        <f aca="false">A583-1000</f>
        <v>5365</v>
      </c>
      <c r="B926" s="97" t="s">
        <v>466</v>
      </c>
      <c r="F926" s="89"/>
      <c r="G926" s="89"/>
      <c r="H926" s="89"/>
    </row>
    <row r="927" customFormat="false" ht="12.75" hidden="false" customHeight="false" outlineLevel="0" collapsed="false">
      <c r="A927" s="96" t="n">
        <f aca="false">A584-1000</f>
        <v>5364</v>
      </c>
      <c r="B927" s="97" t="s">
        <v>280</v>
      </c>
      <c r="F927" s="89"/>
      <c r="G927" s="89"/>
      <c r="H927" s="89"/>
    </row>
    <row r="928" customFormat="false" ht="12.75" hidden="false" customHeight="false" outlineLevel="0" collapsed="false">
      <c r="A928" s="96" t="n">
        <f aca="false">A585-1000</f>
        <v>5363</v>
      </c>
      <c r="B928" s="97" t="s">
        <v>280</v>
      </c>
      <c r="F928" s="89"/>
      <c r="G928" s="89"/>
      <c r="H928" s="89"/>
    </row>
    <row r="929" customFormat="false" ht="12.75" hidden="false" customHeight="false" outlineLevel="0" collapsed="false">
      <c r="A929" s="96" t="n">
        <f aca="false">A586-1000</f>
        <v>5362</v>
      </c>
      <c r="B929" s="97" t="s">
        <v>280</v>
      </c>
      <c r="F929" s="89"/>
      <c r="G929" s="89"/>
      <c r="H929" s="89"/>
    </row>
    <row r="930" customFormat="false" ht="12.75" hidden="false" customHeight="false" outlineLevel="0" collapsed="false">
      <c r="A930" s="96" t="n">
        <f aca="false">A587-1000</f>
        <v>5361</v>
      </c>
      <c r="B930" s="97" t="s">
        <v>280</v>
      </c>
      <c r="F930" s="89"/>
      <c r="G930" s="89"/>
      <c r="H930" s="89"/>
    </row>
    <row r="931" customFormat="false" ht="12.75" hidden="false" customHeight="false" outlineLevel="0" collapsed="false">
      <c r="A931" s="96" t="n">
        <f aca="false">A588-1000</f>
        <v>5357</v>
      </c>
      <c r="B931" s="97" t="s">
        <v>466</v>
      </c>
      <c r="F931" s="89"/>
      <c r="G931" s="89"/>
      <c r="H931" s="89"/>
    </row>
    <row r="932" customFormat="false" ht="12.75" hidden="false" customHeight="false" outlineLevel="0" collapsed="false">
      <c r="A932" s="96" t="n">
        <f aca="false">A589-1000</f>
        <v>5356</v>
      </c>
      <c r="B932" s="97" t="s">
        <v>466</v>
      </c>
      <c r="F932" s="89"/>
      <c r="G932" s="89"/>
      <c r="H932" s="89"/>
    </row>
    <row r="933" customFormat="false" ht="12.75" hidden="false" customHeight="false" outlineLevel="0" collapsed="false">
      <c r="A933" s="96" t="n">
        <f aca="false">A590-1000</f>
        <v>5355</v>
      </c>
      <c r="B933" s="97" t="s">
        <v>466</v>
      </c>
      <c r="F933" s="89"/>
      <c r="G933" s="89"/>
      <c r="H933" s="89"/>
    </row>
    <row r="934" customFormat="false" ht="12.75" hidden="false" customHeight="false" outlineLevel="0" collapsed="false">
      <c r="A934" s="96" t="n">
        <f aca="false">A591-1000</f>
        <v>5354</v>
      </c>
      <c r="B934" s="97" t="s">
        <v>280</v>
      </c>
      <c r="F934" s="89"/>
      <c r="G934" s="89"/>
      <c r="H934" s="89"/>
    </row>
    <row r="935" customFormat="false" ht="12.75" hidden="false" customHeight="false" outlineLevel="0" collapsed="false">
      <c r="A935" s="96" t="n">
        <f aca="false">A592-1000</f>
        <v>5353</v>
      </c>
      <c r="B935" s="97" t="s">
        <v>280</v>
      </c>
      <c r="F935" s="89"/>
      <c r="G935" s="89"/>
      <c r="H935" s="89"/>
    </row>
    <row r="936" customFormat="false" ht="12.75" hidden="false" customHeight="false" outlineLevel="0" collapsed="false">
      <c r="A936" s="96" t="n">
        <f aca="false">A593-1000</f>
        <v>5352</v>
      </c>
      <c r="B936" s="97" t="s">
        <v>280</v>
      </c>
      <c r="F936" s="89"/>
      <c r="G936" s="89"/>
      <c r="H936" s="89"/>
    </row>
    <row r="937" customFormat="false" ht="12.75" hidden="false" customHeight="false" outlineLevel="0" collapsed="false">
      <c r="A937" s="96" t="n">
        <f aca="false">A594-1000</f>
        <v>5351</v>
      </c>
      <c r="B937" s="97" t="s">
        <v>280</v>
      </c>
      <c r="F937" s="89"/>
      <c r="G937" s="89"/>
      <c r="H937" s="89"/>
    </row>
    <row r="938" customFormat="false" ht="12.75" hidden="false" customHeight="false" outlineLevel="0" collapsed="false">
      <c r="A938" s="96" t="n">
        <f aca="false">A595-1000</f>
        <v>5347</v>
      </c>
      <c r="B938" s="97" t="s">
        <v>316</v>
      </c>
      <c r="F938" s="89"/>
      <c r="G938" s="89"/>
      <c r="H938" s="89"/>
    </row>
    <row r="939" customFormat="false" ht="12.75" hidden="false" customHeight="false" outlineLevel="0" collapsed="false">
      <c r="A939" s="96" t="n">
        <f aca="false">A596-1000</f>
        <v>5346</v>
      </c>
      <c r="B939" s="97" t="s">
        <v>316</v>
      </c>
      <c r="F939" s="89"/>
      <c r="G939" s="89"/>
      <c r="H939" s="89"/>
    </row>
    <row r="940" customFormat="false" ht="12.75" hidden="false" customHeight="false" outlineLevel="0" collapsed="false">
      <c r="A940" s="96" t="n">
        <f aca="false">A597-1000</f>
        <v>5345</v>
      </c>
      <c r="B940" s="97" t="s">
        <v>316</v>
      </c>
      <c r="F940" s="89"/>
      <c r="G940" s="89"/>
      <c r="H940" s="89"/>
    </row>
    <row r="941" customFormat="false" ht="12.75" hidden="false" customHeight="false" outlineLevel="0" collapsed="false">
      <c r="A941" s="96" t="n">
        <f aca="false">A598-1000</f>
        <v>5344</v>
      </c>
      <c r="B941" s="97" t="s">
        <v>546</v>
      </c>
      <c r="F941" s="89"/>
      <c r="G941" s="89"/>
      <c r="H941" s="89"/>
    </row>
    <row r="942" customFormat="false" ht="12.75" hidden="false" customHeight="false" outlineLevel="0" collapsed="false">
      <c r="A942" s="96" t="n">
        <f aca="false">A599-1000</f>
        <v>5343</v>
      </c>
      <c r="B942" s="97" t="s">
        <v>546</v>
      </c>
      <c r="F942" s="89"/>
      <c r="G942" s="89"/>
      <c r="H942" s="89"/>
    </row>
    <row r="943" customFormat="false" ht="12.75" hidden="false" customHeight="false" outlineLevel="0" collapsed="false">
      <c r="A943" s="96" t="n">
        <f aca="false">A600-1000</f>
        <v>5342</v>
      </c>
      <c r="B943" s="97" t="s">
        <v>546</v>
      </c>
      <c r="F943" s="89"/>
      <c r="G943" s="89"/>
      <c r="H943" s="89"/>
    </row>
    <row r="944" customFormat="false" ht="12.75" hidden="false" customHeight="false" outlineLevel="0" collapsed="false">
      <c r="A944" s="96" t="n">
        <f aca="false">A601-1000</f>
        <v>5341</v>
      </c>
      <c r="B944" s="97" t="s">
        <v>546</v>
      </c>
      <c r="F944" s="89"/>
      <c r="G944" s="89"/>
      <c r="H944" s="89"/>
    </row>
    <row r="945" customFormat="false" ht="12.75" hidden="false" customHeight="false" outlineLevel="0" collapsed="false">
      <c r="A945" s="96" t="n">
        <f aca="false">A602-1000</f>
        <v>5337</v>
      </c>
      <c r="B945" s="97" t="s">
        <v>316</v>
      </c>
      <c r="F945" s="89"/>
      <c r="G945" s="89"/>
      <c r="H945" s="89"/>
    </row>
    <row r="946" customFormat="false" ht="12.75" hidden="false" customHeight="false" outlineLevel="0" collapsed="false">
      <c r="A946" s="96" t="n">
        <f aca="false">A603-1000</f>
        <v>5336</v>
      </c>
      <c r="B946" s="97" t="s">
        <v>316</v>
      </c>
      <c r="F946" s="89"/>
      <c r="G946" s="89"/>
      <c r="H946" s="89"/>
    </row>
    <row r="947" customFormat="false" ht="12.75" hidden="false" customHeight="false" outlineLevel="0" collapsed="false">
      <c r="A947" s="96" t="n">
        <f aca="false">A604-1000</f>
        <v>5335</v>
      </c>
      <c r="B947" s="97" t="s">
        <v>316</v>
      </c>
      <c r="F947" s="89"/>
      <c r="G947" s="89"/>
      <c r="H947" s="89"/>
    </row>
    <row r="948" customFormat="false" ht="12.75" hidden="false" customHeight="false" outlineLevel="0" collapsed="false">
      <c r="A948" s="96" t="n">
        <f aca="false">A605-1000</f>
        <v>5334</v>
      </c>
      <c r="B948" s="97" t="s">
        <v>546</v>
      </c>
      <c r="F948" s="89"/>
      <c r="G948" s="89"/>
      <c r="H948" s="89"/>
    </row>
    <row r="949" customFormat="false" ht="12.75" hidden="false" customHeight="false" outlineLevel="0" collapsed="false">
      <c r="A949" s="96" t="n">
        <f aca="false">A606-1000</f>
        <v>5333</v>
      </c>
      <c r="B949" s="97" t="s">
        <v>546</v>
      </c>
      <c r="F949" s="89"/>
      <c r="G949" s="89"/>
      <c r="H949" s="89"/>
    </row>
    <row r="950" customFormat="false" ht="12.75" hidden="false" customHeight="false" outlineLevel="0" collapsed="false">
      <c r="A950" s="96" t="n">
        <f aca="false">A607-1000</f>
        <v>5332</v>
      </c>
      <c r="B950" s="97" t="s">
        <v>546</v>
      </c>
      <c r="F950" s="89"/>
      <c r="G950" s="89"/>
      <c r="H950" s="89"/>
    </row>
    <row r="951" customFormat="false" ht="12.75" hidden="false" customHeight="false" outlineLevel="0" collapsed="false">
      <c r="A951" s="96" t="n">
        <f aca="false">A608-1000</f>
        <v>5331</v>
      </c>
      <c r="B951" s="97" t="s">
        <v>546</v>
      </c>
      <c r="F951" s="89"/>
      <c r="G951" s="89"/>
      <c r="H951" s="89"/>
    </row>
    <row r="952" customFormat="false" ht="12.75" hidden="false" customHeight="false" outlineLevel="0" collapsed="false">
      <c r="A952" s="96" t="n">
        <f aca="false">A609-1000</f>
        <v>5327</v>
      </c>
      <c r="B952" s="97" t="s">
        <v>316</v>
      </c>
      <c r="F952" s="89"/>
      <c r="G952" s="89"/>
      <c r="H952" s="89"/>
    </row>
    <row r="953" customFormat="false" ht="12.75" hidden="false" customHeight="false" outlineLevel="0" collapsed="false">
      <c r="A953" s="96" t="n">
        <f aca="false">A610-1000</f>
        <v>5326</v>
      </c>
      <c r="B953" s="97" t="s">
        <v>316</v>
      </c>
      <c r="F953" s="89"/>
      <c r="G953" s="89"/>
      <c r="H953" s="89"/>
    </row>
    <row r="954" customFormat="false" ht="12.75" hidden="false" customHeight="false" outlineLevel="0" collapsed="false">
      <c r="A954" s="96" t="n">
        <f aca="false">A611-1000</f>
        <v>5325</v>
      </c>
      <c r="B954" s="97" t="s">
        <v>316</v>
      </c>
      <c r="F954" s="89"/>
      <c r="G954" s="89"/>
      <c r="H954" s="89"/>
    </row>
    <row r="955" customFormat="false" ht="12.75" hidden="false" customHeight="false" outlineLevel="0" collapsed="false">
      <c r="A955" s="96" t="n">
        <f aca="false">A612-1000</f>
        <v>5324</v>
      </c>
      <c r="B955" s="97" t="s">
        <v>546</v>
      </c>
      <c r="F955" s="89"/>
      <c r="G955" s="89"/>
      <c r="H955" s="89"/>
    </row>
    <row r="956" customFormat="false" ht="12.75" hidden="false" customHeight="false" outlineLevel="0" collapsed="false">
      <c r="A956" s="96" t="n">
        <f aca="false">A613-1000</f>
        <v>5323</v>
      </c>
      <c r="B956" s="97" t="s">
        <v>546</v>
      </c>
      <c r="F956" s="89"/>
      <c r="G956" s="89"/>
      <c r="H956" s="89"/>
    </row>
    <row r="957" customFormat="false" ht="12.75" hidden="false" customHeight="false" outlineLevel="0" collapsed="false">
      <c r="A957" s="96" t="n">
        <f aca="false">A614-1000</f>
        <v>5322</v>
      </c>
      <c r="B957" s="97" t="s">
        <v>546</v>
      </c>
      <c r="F957" s="89"/>
      <c r="G957" s="89"/>
      <c r="H957" s="89"/>
    </row>
    <row r="958" customFormat="false" ht="12.75" hidden="false" customHeight="false" outlineLevel="0" collapsed="false">
      <c r="A958" s="96" t="n">
        <f aca="false">A615-1000</f>
        <v>5321</v>
      </c>
      <c r="B958" s="97" t="s">
        <v>546</v>
      </c>
      <c r="F958" s="89"/>
      <c r="G958" s="89"/>
      <c r="H958" s="89"/>
    </row>
    <row r="959" customFormat="false" ht="12.75" hidden="false" customHeight="false" outlineLevel="0" collapsed="false">
      <c r="A959" s="96" t="n">
        <f aca="false">A616-1000</f>
        <v>5317</v>
      </c>
      <c r="B959" s="97" t="s">
        <v>316</v>
      </c>
      <c r="F959" s="89"/>
      <c r="G959" s="89"/>
      <c r="H959" s="89"/>
    </row>
    <row r="960" customFormat="false" ht="12.75" hidden="false" customHeight="false" outlineLevel="0" collapsed="false">
      <c r="A960" s="96" t="n">
        <f aca="false">A617-1000</f>
        <v>5316</v>
      </c>
      <c r="B960" s="97" t="s">
        <v>316</v>
      </c>
      <c r="F960" s="89"/>
      <c r="G960" s="89"/>
      <c r="H960" s="89"/>
    </row>
    <row r="961" customFormat="false" ht="12.75" hidden="false" customHeight="false" outlineLevel="0" collapsed="false">
      <c r="A961" s="96" t="n">
        <f aca="false">A618-1000</f>
        <v>5315</v>
      </c>
      <c r="B961" s="97" t="s">
        <v>316</v>
      </c>
      <c r="F961" s="89"/>
      <c r="G961" s="89"/>
      <c r="H961" s="89"/>
    </row>
    <row r="962" customFormat="false" ht="12.75" hidden="false" customHeight="false" outlineLevel="0" collapsed="false">
      <c r="A962" s="96" t="n">
        <f aca="false">A619-1000</f>
        <v>5314</v>
      </c>
      <c r="B962" s="97" t="s">
        <v>546</v>
      </c>
      <c r="F962" s="89"/>
      <c r="G962" s="89"/>
      <c r="H962" s="89"/>
    </row>
    <row r="963" customFormat="false" ht="12.75" hidden="false" customHeight="false" outlineLevel="0" collapsed="false">
      <c r="A963" s="96" t="n">
        <f aca="false">A620-1000</f>
        <v>5313</v>
      </c>
      <c r="B963" s="97" t="s">
        <v>546</v>
      </c>
      <c r="F963" s="89"/>
      <c r="G963" s="89"/>
      <c r="H963" s="89"/>
    </row>
    <row r="964" customFormat="false" ht="12.75" hidden="false" customHeight="false" outlineLevel="0" collapsed="false">
      <c r="A964" s="96" t="n">
        <f aca="false">A621-1000</f>
        <v>5312</v>
      </c>
      <c r="B964" s="97" t="s">
        <v>546</v>
      </c>
      <c r="F964" s="89"/>
      <c r="G964" s="89"/>
      <c r="H964" s="89"/>
    </row>
    <row r="965" customFormat="false" ht="12.75" hidden="false" customHeight="false" outlineLevel="0" collapsed="false">
      <c r="A965" s="96" t="n">
        <f aca="false">A622-1000</f>
        <v>5311</v>
      </c>
      <c r="B965" s="97" t="s">
        <v>546</v>
      </c>
      <c r="E965" s="92"/>
      <c r="F965" s="89"/>
      <c r="G965" s="89"/>
      <c r="H965" s="89"/>
    </row>
    <row r="966" customFormat="false" ht="12.75" hidden="false" customHeight="false" outlineLevel="0" collapsed="false">
      <c r="A966" s="100" t="n">
        <f aca="false">A623-1000</f>
        <v>5277</v>
      </c>
      <c r="B966" s="101" t="s">
        <v>466</v>
      </c>
      <c r="E966" s="92"/>
      <c r="F966" s="89"/>
      <c r="G966" s="89"/>
      <c r="H966" s="89"/>
    </row>
    <row r="967" customFormat="false" ht="12.75" hidden="false" customHeight="false" outlineLevel="0" collapsed="false">
      <c r="A967" s="100" t="n">
        <f aca="false">A624-1000</f>
        <v>5276</v>
      </c>
      <c r="B967" s="101" t="s">
        <v>466</v>
      </c>
      <c r="E967" s="92"/>
      <c r="F967" s="89"/>
      <c r="G967" s="89"/>
      <c r="H967" s="89"/>
    </row>
    <row r="968" customFormat="false" ht="12.75" hidden="false" customHeight="false" outlineLevel="0" collapsed="false">
      <c r="A968" s="100" t="n">
        <f aca="false">A625-1000</f>
        <v>5275</v>
      </c>
      <c r="B968" s="101" t="s">
        <v>466</v>
      </c>
      <c r="E968" s="92"/>
      <c r="F968" s="89"/>
      <c r="G968" s="89"/>
      <c r="H968" s="89"/>
    </row>
    <row r="969" customFormat="false" ht="12.75" hidden="false" customHeight="false" outlineLevel="0" collapsed="false">
      <c r="A969" s="100" t="n">
        <f aca="false">A626-1000</f>
        <v>5274</v>
      </c>
      <c r="B969" s="101" t="s">
        <v>280</v>
      </c>
      <c r="E969" s="92"/>
      <c r="F969" s="89"/>
      <c r="G969" s="89"/>
      <c r="H969" s="89"/>
    </row>
    <row r="970" customFormat="false" ht="12.75" hidden="false" customHeight="false" outlineLevel="0" collapsed="false">
      <c r="A970" s="100" t="n">
        <f aca="false">A627-1000</f>
        <v>5273</v>
      </c>
      <c r="B970" s="101" t="s">
        <v>280</v>
      </c>
      <c r="E970" s="92"/>
      <c r="F970" s="89"/>
      <c r="G970" s="89"/>
      <c r="H970" s="89"/>
    </row>
    <row r="971" customFormat="false" ht="12.75" hidden="false" customHeight="false" outlineLevel="0" collapsed="false">
      <c r="A971" s="100" t="n">
        <f aca="false">A628-1000</f>
        <v>5272</v>
      </c>
      <c r="B971" s="101" t="s">
        <v>280</v>
      </c>
      <c r="E971" s="92"/>
      <c r="F971" s="89"/>
      <c r="G971" s="89"/>
      <c r="H971" s="89"/>
    </row>
    <row r="972" customFormat="false" ht="12.75" hidden="false" customHeight="false" outlineLevel="0" collapsed="false">
      <c r="A972" s="100" t="n">
        <f aca="false">A629-1000</f>
        <v>5271</v>
      </c>
      <c r="B972" s="101" t="s">
        <v>280</v>
      </c>
      <c r="E972" s="92"/>
      <c r="F972" s="89"/>
      <c r="G972" s="89"/>
      <c r="H972" s="89"/>
    </row>
    <row r="973" customFormat="false" ht="12.75" hidden="false" customHeight="false" outlineLevel="0" collapsed="false">
      <c r="A973" s="100" t="n">
        <f aca="false">A630-1000</f>
        <v>5267</v>
      </c>
      <c r="B973" s="101" t="s">
        <v>466</v>
      </c>
      <c r="E973" s="92"/>
      <c r="F973" s="89"/>
      <c r="G973" s="89"/>
      <c r="H973" s="89"/>
    </row>
    <row r="974" customFormat="false" ht="12.75" hidden="false" customHeight="false" outlineLevel="0" collapsed="false">
      <c r="A974" s="100" t="n">
        <f aca="false">A631-1000</f>
        <v>5266</v>
      </c>
      <c r="B974" s="101" t="s">
        <v>466</v>
      </c>
      <c r="E974" s="92"/>
      <c r="F974" s="89"/>
      <c r="G974" s="89"/>
      <c r="H974" s="89"/>
    </row>
    <row r="975" customFormat="false" ht="12.75" hidden="false" customHeight="false" outlineLevel="0" collapsed="false">
      <c r="A975" s="100" t="n">
        <f aca="false">A632-1000</f>
        <v>5265</v>
      </c>
      <c r="B975" s="101" t="s">
        <v>466</v>
      </c>
      <c r="E975" s="92"/>
      <c r="F975" s="89"/>
      <c r="G975" s="89"/>
      <c r="H975" s="89"/>
    </row>
    <row r="976" customFormat="false" ht="12.75" hidden="false" customHeight="false" outlineLevel="0" collapsed="false">
      <c r="A976" s="100" t="n">
        <f aca="false">A633-1000</f>
        <v>5264</v>
      </c>
      <c r="B976" s="101" t="s">
        <v>280</v>
      </c>
      <c r="E976" s="92"/>
      <c r="F976" s="89"/>
      <c r="G976" s="89"/>
      <c r="H976" s="89"/>
    </row>
    <row r="977" customFormat="false" ht="12.75" hidden="false" customHeight="false" outlineLevel="0" collapsed="false">
      <c r="A977" s="100" t="n">
        <f aca="false">A634-1000</f>
        <v>5263</v>
      </c>
      <c r="B977" s="101" t="s">
        <v>280</v>
      </c>
      <c r="E977" s="92"/>
      <c r="F977" s="89"/>
      <c r="G977" s="89"/>
      <c r="H977" s="89"/>
    </row>
    <row r="978" customFormat="false" ht="12.75" hidden="false" customHeight="false" outlineLevel="0" collapsed="false">
      <c r="A978" s="100" t="n">
        <f aca="false">A635-1000</f>
        <v>5262</v>
      </c>
      <c r="B978" s="101" t="s">
        <v>280</v>
      </c>
      <c r="E978" s="92"/>
      <c r="F978" s="89"/>
      <c r="G978" s="89"/>
      <c r="H978" s="89"/>
    </row>
    <row r="979" customFormat="false" ht="12.75" hidden="false" customHeight="false" outlineLevel="0" collapsed="false">
      <c r="A979" s="100" t="n">
        <f aca="false">A636-1000</f>
        <v>5261</v>
      </c>
      <c r="B979" s="101" t="s">
        <v>280</v>
      </c>
      <c r="E979" s="92"/>
      <c r="F979" s="89"/>
      <c r="G979" s="89"/>
      <c r="H979" s="89"/>
    </row>
    <row r="980" customFormat="false" ht="12.75" hidden="false" customHeight="false" outlineLevel="0" collapsed="false">
      <c r="A980" s="100" t="n">
        <f aca="false">A637-1000</f>
        <v>5257</v>
      </c>
      <c r="B980" s="101" t="s">
        <v>466</v>
      </c>
      <c r="E980" s="92"/>
      <c r="F980" s="89"/>
      <c r="G980" s="89"/>
      <c r="H980" s="89"/>
    </row>
    <row r="981" customFormat="false" ht="12.75" hidden="false" customHeight="false" outlineLevel="0" collapsed="false">
      <c r="A981" s="100" t="n">
        <f aca="false">A638-1000</f>
        <v>5256</v>
      </c>
      <c r="B981" s="101" t="s">
        <v>466</v>
      </c>
      <c r="E981" s="92"/>
      <c r="F981" s="89"/>
      <c r="G981" s="89"/>
      <c r="H981" s="89"/>
    </row>
    <row r="982" customFormat="false" ht="12.75" hidden="false" customHeight="false" outlineLevel="0" collapsed="false">
      <c r="A982" s="100" t="n">
        <f aca="false">A639-1000</f>
        <v>5255</v>
      </c>
      <c r="B982" s="101" t="s">
        <v>466</v>
      </c>
      <c r="E982" s="92"/>
      <c r="F982" s="89"/>
      <c r="G982" s="89"/>
      <c r="H982" s="89"/>
    </row>
    <row r="983" customFormat="false" ht="12.75" hidden="false" customHeight="false" outlineLevel="0" collapsed="false">
      <c r="A983" s="100" t="n">
        <f aca="false">A640-1000</f>
        <v>5254</v>
      </c>
      <c r="B983" s="101" t="s">
        <v>280</v>
      </c>
      <c r="E983" s="92"/>
      <c r="F983" s="89"/>
      <c r="G983" s="89"/>
      <c r="H983" s="89"/>
    </row>
    <row r="984" customFormat="false" ht="12.75" hidden="false" customHeight="false" outlineLevel="0" collapsed="false">
      <c r="A984" s="100" t="n">
        <f aca="false">A641-1000</f>
        <v>5253</v>
      </c>
      <c r="B984" s="101" t="s">
        <v>280</v>
      </c>
      <c r="E984" s="92"/>
      <c r="F984" s="89"/>
      <c r="G984" s="89"/>
      <c r="H984" s="89"/>
    </row>
    <row r="985" customFormat="false" ht="12.75" hidden="false" customHeight="false" outlineLevel="0" collapsed="false">
      <c r="A985" s="100" t="n">
        <f aca="false">A642-1000</f>
        <v>5252</v>
      </c>
      <c r="B985" s="101" t="s">
        <v>280</v>
      </c>
      <c r="E985" s="92"/>
      <c r="F985" s="89"/>
      <c r="G985" s="89"/>
      <c r="H985" s="89"/>
    </row>
    <row r="986" customFormat="false" ht="12.75" hidden="false" customHeight="false" outlineLevel="0" collapsed="false">
      <c r="A986" s="100" t="n">
        <f aca="false">A643-1000</f>
        <v>5251</v>
      </c>
      <c r="B986" s="101" t="s">
        <v>280</v>
      </c>
      <c r="E986" s="92"/>
      <c r="F986" s="89"/>
      <c r="G986" s="89"/>
      <c r="H986" s="89"/>
    </row>
    <row r="987" customFormat="false" ht="12.75" hidden="false" customHeight="false" outlineLevel="0" collapsed="false">
      <c r="A987" s="100" t="n">
        <f aca="false">A644-1000</f>
        <v>5247</v>
      </c>
      <c r="B987" s="101" t="s">
        <v>316</v>
      </c>
      <c r="E987" s="92"/>
      <c r="F987" s="89"/>
      <c r="G987" s="89"/>
      <c r="H987" s="89"/>
    </row>
    <row r="988" customFormat="false" ht="12.75" hidden="false" customHeight="false" outlineLevel="0" collapsed="false">
      <c r="A988" s="100" t="n">
        <f aca="false">A645-1000</f>
        <v>5246</v>
      </c>
      <c r="B988" s="101" t="s">
        <v>316</v>
      </c>
      <c r="E988" s="92"/>
      <c r="F988" s="89"/>
      <c r="G988" s="89"/>
      <c r="H988" s="89"/>
    </row>
    <row r="989" customFormat="false" ht="12.75" hidden="false" customHeight="false" outlineLevel="0" collapsed="false">
      <c r="A989" s="100" t="n">
        <f aca="false">A646-1000</f>
        <v>5245</v>
      </c>
      <c r="B989" s="101" t="s">
        <v>316</v>
      </c>
      <c r="E989" s="92"/>
      <c r="F989" s="89"/>
      <c r="G989" s="89"/>
      <c r="H989" s="89"/>
    </row>
    <row r="990" customFormat="false" ht="12.75" hidden="false" customHeight="false" outlineLevel="0" collapsed="false">
      <c r="A990" s="100" t="n">
        <f aca="false">A647-1000</f>
        <v>5244</v>
      </c>
      <c r="B990" s="101" t="s">
        <v>546</v>
      </c>
      <c r="E990" s="92"/>
      <c r="F990" s="89"/>
      <c r="G990" s="89"/>
      <c r="H990" s="89"/>
    </row>
    <row r="991" customFormat="false" ht="12.75" hidden="false" customHeight="false" outlineLevel="0" collapsed="false">
      <c r="A991" s="100" t="n">
        <f aca="false">A648-1000</f>
        <v>5243</v>
      </c>
      <c r="B991" s="101" t="s">
        <v>546</v>
      </c>
      <c r="E991" s="92"/>
      <c r="F991" s="89"/>
      <c r="G991" s="89"/>
      <c r="H991" s="89"/>
    </row>
    <row r="992" customFormat="false" ht="12.75" hidden="false" customHeight="false" outlineLevel="0" collapsed="false">
      <c r="A992" s="100" t="n">
        <f aca="false">A649-1000</f>
        <v>5242</v>
      </c>
      <c r="B992" s="101" t="s">
        <v>546</v>
      </c>
      <c r="E992" s="92"/>
      <c r="F992" s="89"/>
      <c r="G992" s="89"/>
      <c r="H992" s="89"/>
    </row>
    <row r="993" customFormat="false" ht="12.75" hidden="false" customHeight="false" outlineLevel="0" collapsed="false">
      <c r="A993" s="100" t="n">
        <f aca="false">A650-1000</f>
        <v>5241</v>
      </c>
      <c r="B993" s="101" t="s">
        <v>546</v>
      </c>
      <c r="E993" s="92"/>
      <c r="F993" s="89"/>
      <c r="G993" s="89"/>
      <c r="H993" s="89"/>
    </row>
    <row r="994" customFormat="false" ht="12.75" hidden="false" customHeight="false" outlineLevel="0" collapsed="false">
      <c r="A994" s="100" t="n">
        <f aca="false">A651-1000</f>
        <v>5237</v>
      </c>
      <c r="B994" s="101" t="s">
        <v>316</v>
      </c>
      <c r="E994" s="92"/>
      <c r="F994" s="89"/>
      <c r="G994" s="89"/>
      <c r="H994" s="89"/>
    </row>
    <row r="995" customFormat="false" ht="12.75" hidden="false" customHeight="false" outlineLevel="0" collapsed="false">
      <c r="A995" s="100" t="n">
        <f aca="false">A652-1000</f>
        <v>5236</v>
      </c>
      <c r="B995" s="101" t="s">
        <v>316</v>
      </c>
      <c r="E995" s="92"/>
      <c r="F995" s="89"/>
      <c r="G995" s="89"/>
      <c r="H995" s="89"/>
    </row>
    <row r="996" customFormat="false" ht="12.75" hidden="false" customHeight="false" outlineLevel="0" collapsed="false">
      <c r="A996" s="100" t="n">
        <f aca="false">A653-1000</f>
        <v>5235</v>
      </c>
      <c r="B996" s="101" t="s">
        <v>316</v>
      </c>
      <c r="E996" s="92"/>
      <c r="F996" s="89"/>
      <c r="G996" s="89"/>
      <c r="H996" s="89"/>
    </row>
    <row r="997" customFormat="false" ht="12.75" hidden="false" customHeight="false" outlineLevel="0" collapsed="false">
      <c r="A997" s="100" t="n">
        <f aca="false">A654-1000</f>
        <v>5234</v>
      </c>
      <c r="B997" s="101" t="s">
        <v>546</v>
      </c>
      <c r="E997" s="92"/>
      <c r="F997" s="89"/>
      <c r="G997" s="89"/>
      <c r="H997" s="89"/>
    </row>
    <row r="998" customFormat="false" ht="12.75" hidden="false" customHeight="false" outlineLevel="0" collapsed="false">
      <c r="A998" s="100" t="n">
        <f aca="false">A655-1000</f>
        <v>5233</v>
      </c>
      <c r="B998" s="101" t="s">
        <v>546</v>
      </c>
      <c r="E998" s="92"/>
      <c r="F998" s="89"/>
      <c r="G998" s="89"/>
      <c r="H998" s="89"/>
    </row>
    <row r="999" customFormat="false" ht="12.75" hidden="false" customHeight="false" outlineLevel="0" collapsed="false">
      <c r="A999" s="100" t="n">
        <f aca="false">A656-1000</f>
        <v>5232</v>
      </c>
      <c r="B999" s="101" t="s">
        <v>546</v>
      </c>
      <c r="E999" s="92"/>
      <c r="F999" s="89"/>
      <c r="G999" s="89"/>
      <c r="H999" s="89"/>
    </row>
    <row r="1000" customFormat="false" ht="12.75" hidden="false" customHeight="false" outlineLevel="0" collapsed="false">
      <c r="A1000" s="100" t="n">
        <f aca="false">A657-1000</f>
        <v>5231</v>
      </c>
      <c r="B1000" s="101" t="s">
        <v>546</v>
      </c>
      <c r="E1000" s="92"/>
      <c r="F1000" s="89"/>
      <c r="G1000" s="89"/>
      <c r="H1000" s="89"/>
    </row>
    <row r="1001" customFormat="false" ht="12.75" hidden="false" customHeight="false" outlineLevel="0" collapsed="false">
      <c r="A1001" s="100" t="n">
        <f aca="false">A658-1000</f>
        <v>5227</v>
      </c>
      <c r="B1001" s="101" t="s">
        <v>316</v>
      </c>
      <c r="E1001" s="92"/>
      <c r="F1001" s="89"/>
      <c r="G1001" s="89"/>
      <c r="H1001" s="89"/>
    </row>
    <row r="1002" customFormat="false" ht="12.75" hidden="false" customHeight="false" outlineLevel="0" collapsed="false">
      <c r="A1002" s="100" t="n">
        <f aca="false">A659-1000</f>
        <v>5226</v>
      </c>
      <c r="B1002" s="101" t="s">
        <v>316</v>
      </c>
      <c r="E1002" s="92"/>
      <c r="F1002" s="89"/>
      <c r="G1002" s="89"/>
      <c r="H1002" s="89"/>
    </row>
    <row r="1003" customFormat="false" ht="12.75" hidden="false" customHeight="false" outlineLevel="0" collapsed="false">
      <c r="A1003" s="100" t="n">
        <f aca="false">A660-1000</f>
        <v>5225</v>
      </c>
      <c r="B1003" s="101" t="s">
        <v>316</v>
      </c>
      <c r="E1003" s="92"/>
      <c r="F1003" s="89"/>
      <c r="G1003" s="89"/>
      <c r="H1003" s="89"/>
    </row>
    <row r="1004" customFormat="false" ht="12.75" hidden="false" customHeight="false" outlineLevel="0" collapsed="false">
      <c r="A1004" s="100" t="n">
        <f aca="false">A661-1000</f>
        <v>5224</v>
      </c>
      <c r="B1004" s="101" t="s">
        <v>546</v>
      </c>
      <c r="E1004" s="92"/>
      <c r="F1004" s="89"/>
      <c r="G1004" s="89"/>
      <c r="H1004" s="89"/>
    </row>
    <row r="1005" customFormat="false" ht="12.75" hidden="false" customHeight="false" outlineLevel="0" collapsed="false">
      <c r="A1005" s="100" t="n">
        <f aca="false">A662-1000</f>
        <v>5223</v>
      </c>
      <c r="B1005" s="101" t="s">
        <v>546</v>
      </c>
      <c r="E1005" s="92"/>
      <c r="F1005" s="89"/>
      <c r="G1005" s="89"/>
      <c r="H1005" s="89"/>
    </row>
    <row r="1006" customFormat="false" ht="12.75" hidden="false" customHeight="false" outlineLevel="0" collapsed="false">
      <c r="A1006" s="100" t="n">
        <f aca="false">A663-1000</f>
        <v>5222</v>
      </c>
      <c r="B1006" s="101" t="s">
        <v>546</v>
      </c>
      <c r="E1006" s="92"/>
    </row>
    <row r="1007" customFormat="false" ht="12.75" hidden="false" customHeight="false" outlineLevel="0" collapsed="false">
      <c r="A1007" s="100" t="n">
        <f aca="false">A664-1000</f>
        <v>5221</v>
      </c>
      <c r="B1007" s="101" t="s">
        <v>546</v>
      </c>
      <c r="E1007" s="92"/>
    </row>
    <row r="1008" customFormat="false" ht="12.75" hidden="false" customHeight="false" outlineLevel="0" collapsed="false">
      <c r="A1008" s="100" t="n">
        <f aca="false">A665-1000</f>
        <v>5217</v>
      </c>
      <c r="B1008" s="101" t="s">
        <v>316</v>
      </c>
      <c r="E1008" s="92"/>
    </row>
    <row r="1009" customFormat="false" ht="12.75" hidden="false" customHeight="false" outlineLevel="0" collapsed="false">
      <c r="A1009" s="100" t="n">
        <f aca="false">A666-1000</f>
        <v>5216</v>
      </c>
      <c r="B1009" s="101" t="s">
        <v>316</v>
      </c>
      <c r="E1009" s="92"/>
    </row>
    <row r="1010" customFormat="false" ht="12.75" hidden="false" customHeight="false" outlineLevel="0" collapsed="false">
      <c r="A1010" s="100" t="n">
        <f aca="false">A667-1000</f>
        <v>5215</v>
      </c>
      <c r="B1010" s="101" t="s">
        <v>316</v>
      </c>
      <c r="E1010" s="92"/>
    </row>
    <row r="1011" customFormat="false" ht="12.75" hidden="false" customHeight="false" outlineLevel="0" collapsed="false">
      <c r="A1011" s="100" t="n">
        <f aca="false">A668-1000</f>
        <v>5214</v>
      </c>
      <c r="B1011" s="101" t="s">
        <v>546</v>
      </c>
      <c r="E1011" s="92"/>
    </row>
    <row r="1012" customFormat="false" ht="12.75" hidden="false" customHeight="false" outlineLevel="0" collapsed="false">
      <c r="A1012" s="100" t="n">
        <f aca="false">A669-1000</f>
        <v>5213</v>
      </c>
      <c r="B1012" s="101" t="s">
        <v>546</v>
      </c>
      <c r="E1012" s="92"/>
    </row>
    <row r="1013" customFormat="false" ht="12.75" hidden="false" customHeight="false" outlineLevel="0" collapsed="false">
      <c r="A1013" s="100" t="n">
        <f aca="false">A670-1000</f>
        <v>5212</v>
      </c>
      <c r="B1013" s="101" t="s">
        <v>546</v>
      </c>
      <c r="E1013" s="92"/>
    </row>
    <row r="1014" customFormat="false" ht="12.75" hidden="false" customHeight="false" outlineLevel="0" collapsed="false">
      <c r="A1014" s="100" t="n">
        <f aca="false">A671-1000</f>
        <v>5211</v>
      </c>
      <c r="B1014" s="101" t="s">
        <v>546</v>
      </c>
      <c r="E1014" s="92"/>
    </row>
    <row r="1015" customFormat="false" ht="12.75" hidden="false" customHeight="false" outlineLevel="0" collapsed="false">
      <c r="A1015" s="96" t="n">
        <f aca="false">A672-1000</f>
        <v>5177</v>
      </c>
      <c r="B1015" s="103" t="s">
        <v>466</v>
      </c>
      <c r="E1015" s="92"/>
    </row>
    <row r="1016" customFormat="false" ht="12.75" hidden="false" customHeight="false" outlineLevel="0" collapsed="false">
      <c r="A1016" s="96" t="n">
        <f aca="false">A673-1000</f>
        <v>5176</v>
      </c>
      <c r="B1016" s="103" t="s">
        <v>466</v>
      </c>
      <c r="E1016" s="92"/>
    </row>
    <row r="1017" customFormat="false" ht="12.75" hidden="false" customHeight="false" outlineLevel="0" collapsed="false">
      <c r="A1017" s="96" t="n">
        <f aca="false">A674-1000</f>
        <v>5175</v>
      </c>
      <c r="B1017" s="103" t="s">
        <v>466</v>
      </c>
      <c r="E1017" s="92"/>
    </row>
    <row r="1018" customFormat="false" ht="12.75" hidden="false" customHeight="false" outlineLevel="0" collapsed="false">
      <c r="A1018" s="96" t="n">
        <f aca="false">A675-1000</f>
        <v>5174</v>
      </c>
      <c r="B1018" s="103" t="s">
        <v>280</v>
      </c>
      <c r="E1018" s="92"/>
    </row>
    <row r="1019" customFormat="false" ht="12.75" hidden="false" customHeight="false" outlineLevel="0" collapsed="false">
      <c r="A1019" s="96" t="n">
        <f aca="false">A676-1000</f>
        <v>5173</v>
      </c>
      <c r="B1019" s="103" t="s">
        <v>280</v>
      </c>
      <c r="E1019" s="92"/>
    </row>
    <row r="1020" customFormat="false" ht="12.75" hidden="false" customHeight="false" outlineLevel="0" collapsed="false">
      <c r="A1020" s="96" t="n">
        <f aca="false">A677-1000</f>
        <v>5172</v>
      </c>
      <c r="B1020" s="103" t="s">
        <v>280</v>
      </c>
      <c r="E1020" s="92"/>
    </row>
    <row r="1021" customFormat="false" ht="12.75" hidden="false" customHeight="false" outlineLevel="0" collapsed="false">
      <c r="A1021" s="96" t="n">
        <f aca="false">A678-1000</f>
        <v>5171</v>
      </c>
      <c r="B1021" s="103" t="s">
        <v>280</v>
      </c>
      <c r="E1021" s="92"/>
    </row>
    <row r="1022" customFormat="false" ht="12.75" hidden="false" customHeight="false" outlineLevel="0" collapsed="false">
      <c r="A1022" s="96" t="n">
        <f aca="false">A679-1000</f>
        <v>5167</v>
      </c>
      <c r="B1022" s="103" t="s">
        <v>466</v>
      </c>
      <c r="E1022" s="92"/>
    </row>
    <row r="1023" customFormat="false" ht="12.75" hidden="false" customHeight="false" outlineLevel="0" collapsed="false">
      <c r="A1023" s="96" t="n">
        <f aca="false">A680-1000</f>
        <v>5166</v>
      </c>
      <c r="B1023" s="103" t="s">
        <v>466</v>
      </c>
      <c r="E1023" s="92"/>
    </row>
    <row r="1024" customFormat="false" ht="12.75" hidden="false" customHeight="false" outlineLevel="0" collapsed="false">
      <c r="A1024" s="96" t="n">
        <f aca="false">A681-1000</f>
        <v>5165</v>
      </c>
      <c r="B1024" s="103" t="s">
        <v>466</v>
      </c>
      <c r="E1024" s="92"/>
    </row>
    <row r="1025" customFormat="false" ht="12.75" hidden="false" customHeight="false" outlineLevel="0" collapsed="false">
      <c r="A1025" s="96" t="n">
        <f aca="false">A682-1000</f>
        <v>5164</v>
      </c>
      <c r="B1025" s="103" t="s">
        <v>280</v>
      </c>
      <c r="E1025" s="92"/>
    </row>
    <row r="1026" customFormat="false" ht="12.75" hidden="false" customHeight="false" outlineLevel="0" collapsed="false">
      <c r="A1026" s="96" t="n">
        <f aca="false">A683-1000</f>
        <v>5163</v>
      </c>
      <c r="B1026" s="103" t="s">
        <v>280</v>
      </c>
      <c r="E1026" s="92"/>
    </row>
    <row r="1027" customFormat="false" ht="12.75" hidden="false" customHeight="false" outlineLevel="0" collapsed="false">
      <c r="A1027" s="96" t="n">
        <f aca="false">A684-1000</f>
        <v>5162</v>
      </c>
      <c r="B1027" s="103" t="s">
        <v>280</v>
      </c>
      <c r="E1027" s="92"/>
    </row>
    <row r="1028" customFormat="false" ht="12.75" hidden="false" customHeight="false" outlineLevel="0" collapsed="false">
      <c r="A1028" s="96" t="n">
        <f aca="false">A685-1000</f>
        <v>5161</v>
      </c>
      <c r="B1028" s="103" t="s">
        <v>280</v>
      </c>
      <c r="E1028" s="92"/>
    </row>
    <row r="1029" customFormat="false" ht="12.75" hidden="false" customHeight="false" outlineLevel="0" collapsed="false">
      <c r="A1029" s="96" t="n">
        <f aca="false">A686-1000</f>
        <v>5157</v>
      </c>
      <c r="B1029" s="103" t="s">
        <v>466</v>
      </c>
      <c r="E1029" s="92"/>
    </row>
    <row r="1030" customFormat="false" ht="12.75" hidden="false" customHeight="false" outlineLevel="0" collapsed="false">
      <c r="A1030" s="96" t="n">
        <f aca="false">A687-1000</f>
        <v>5156</v>
      </c>
      <c r="B1030" s="103" t="s">
        <v>466</v>
      </c>
      <c r="E1030" s="92"/>
    </row>
    <row r="1031" customFormat="false" ht="12.75" hidden="false" customHeight="false" outlineLevel="0" collapsed="false">
      <c r="A1031" s="96" t="n">
        <f aca="false">A688-1000</f>
        <v>5155</v>
      </c>
      <c r="B1031" s="103" t="s">
        <v>466</v>
      </c>
      <c r="E1031" s="92"/>
    </row>
    <row r="1032" customFormat="false" ht="12.75" hidden="false" customHeight="false" outlineLevel="0" collapsed="false">
      <c r="A1032" s="96" t="n">
        <f aca="false">A689-1000</f>
        <v>5154</v>
      </c>
      <c r="B1032" s="103" t="s">
        <v>280</v>
      </c>
      <c r="E1032" s="92"/>
    </row>
    <row r="1033" customFormat="false" ht="12.75" hidden="false" customHeight="false" outlineLevel="0" collapsed="false">
      <c r="A1033" s="96" t="n">
        <f aca="false">A690-1000</f>
        <v>5153</v>
      </c>
      <c r="B1033" s="103" t="s">
        <v>280</v>
      </c>
      <c r="E1033" s="92"/>
    </row>
    <row r="1034" customFormat="false" ht="12.75" hidden="false" customHeight="false" outlineLevel="0" collapsed="false">
      <c r="A1034" s="96" t="n">
        <f aca="false">A691-1000</f>
        <v>5152</v>
      </c>
      <c r="B1034" s="103" t="s">
        <v>280</v>
      </c>
      <c r="E1034" s="92"/>
    </row>
    <row r="1035" customFormat="false" ht="12.75" hidden="false" customHeight="false" outlineLevel="0" collapsed="false">
      <c r="A1035" s="96" t="n">
        <f aca="false">A692-1000</f>
        <v>5151</v>
      </c>
      <c r="B1035" s="103" t="s">
        <v>280</v>
      </c>
      <c r="E1035" s="92"/>
    </row>
    <row r="1036" customFormat="false" ht="12.75" hidden="false" customHeight="false" outlineLevel="0" collapsed="false">
      <c r="A1036" s="96" t="n">
        <f aca="false">A693-1000</f>
        <v>5147</v>
      </c>
      <c r="B1036" s="103" t="s">
        <v>316</v>
      </c>
      <c r="E1036" s="92"/>
    </row>
    <row r="1037" customFormat="false" ht="12.75" hidden="false" customHeight="false" outlineLevel="0" collapsed="false">
      <c r="A1037" s="96" t="n">
        <f aca="false">A694-1000</f>
        <v>5146</v>
      </c>
      <c r="B1037" s="103" t="s">
        <v>316</v>
      </c>
      <c r="E1037" s="92"/>
    </row>
    <row r="1038" customFormat="false" ht="12.75" hidden="false" customHeight="false" outlineLevel="0" collapsed="false">
      <c r="A1038" s="96" t="n">
        <f aca="false">A695-1000</f>
        <v>5145</v>
      </c>
      <c r="B1038" s="103" t="s">
        <v>316</v>
      </c>
      <c r="E1038" s="92"/>
    </row>
    <row r="1039" customFormat="false" ht="12.75" hidden="false" customHeight="false" outlineLevel="0" collapsed="false">
      <c r="A1039" s="96" t="n">
        <f aca="false">A696-1000</f>
        <v>5144</v>
      </c>
      <c r="B1039" s="103" t="s">
        <v>546</v>
      </c>
      <c r="E1039" s="92"/>
    </row>
    <row r="1040" customFormat="false" ht="12.75" hidden="false" customHeight="false" outlineLevel="0" collapsed="false">
      <c r="A1040" s="96" t="n">
        <f aca="false">A697-1000</f>
        <v>5143</v>
      </c>
      <c r="B1040" s="103" t="s">
        <v>546</v>
      </c>
      <c r="E1040" s="92"/>
    </row>
    <row r="1041" customFormat="false" ht="12.75" hidden="false" customHeight="false" outlineLevel="0" collapsed="false">
      <c r="A1041" s="96" t="n">
        <f aca="false">A698-1000</f>
        <v>5142</v>
      </c>
      <c r="B1041" s="103" t="s">
        <v>546</v>
      </c>
      <c r="E1041" s="92"/>
    </row>
    <row r="1042" customFormat="false" ht="12.75" hidden="false" customHeight="false" outlineLevel="0" collapsed="false">
      <c r="A1042" s="96" t="n">
        <f aca="false">A699-1000</f>
        <v>5141</v>
      </c>
      <c r="B1042" s="103" t="s">
        <v>546</v>
      </c>
      <c r="E1042" s="92"/>
    </row>
    <row r="1043" customFormat="false" ht="12.75" hidden="false" customHeight="false" outlineLevel="0" collapsed="false">
      <c r="A1043" s="96" t="n">
        <f aca="false">A700-1000</f>
        <v>5137</v>
      </c>
      <c r="B1043" s="103" t="s">
        <v>316</v>
      </c>
      <c r="E1043" s="92"/>
    </row>
    <row r="1044" customFormat="false" ht="12.75" hidden="false" customHeight="false" outlineLevel="0" collapsed="false">
      <c r="A1044" s="96" t="n">
        <f aca="false">A701-1000</f>
        <v>5136</v>
      </c>
      <c r="B1044" s="103" t="s">
        <v>316</v>
      </c>
      <c r="E1044" s="92"/>
    </row>
    <row r="1045" customFormat="false" ht="12.75" hidden="false" customHeight="false" outlineLevel="0" collapsed="false">
      <c r="A1045" s="96" t="n">
        <f aca="false">A702-1000</f>
        <v>5135</v>
      </c>
      <c r="B1045" s="103" t="s">
        <v>316</v>
      </c>
      <c r="E1045" s="92"/>
    </row>
    <row r="1046" customFormat="false" ht="12.75" hidden="false" customHeight="false" outlineLevel="0" collapsed="false">
      <c r="A1046" s="96" t="n">
        <f aca="false">A703-1000</f>
        <v>5134</v>
      </c>
      <c r="B1046" s="103" t="s">
        <v>546</v>
      </c>
      <c r="E1046" s="92"/>
    </row>
    <row r="1047" customFormat="false" ht="12.75" hidden="false" customHeight="false" outlineLevel="0" collapsed="false">
      <c r="A1047" s="96" t="n">
        <f aca="false">A704-1000</f>
        <v>5133</v>
      </c>
      <c r="B1047" s="103" t="s">
        <v>546</v>
      </c>
      <c r="E1047" s="92"/>
    </row>
    <row r="1048" customFormat="false" ht="12.75" hidden="false" customHeight="false" outlineLevel="0" collapsed="false">
      <c r="A1048" s="96" t="n">
        <f aca="false">A705-1000</f>
        <v>5132</v>
      </c>
      <c r="B1048" s="103" t="s">
        <v>546</v>
      </c>
      <c r="E1048" s="92"/>
    </row>
    <row r="1049" customFormat="false" ht="12.75" hidden="false" customHeight="false" outlineLevel="0" collapsed="false">
      <c r="A1049" s="96" t="n">
        <f aca="false">A706-1000</f>
        <v>5131</v>
      </c>
      <c r="B1049" s="103" t="s">
        <v>546</v>
      </c>
      <c r="E1049" s="92"/>
    </row>
    <row r="1050" customFormat="false" ht="12.75" hidden="false" customHeight="false" outlineLevel="0" collapsed="false">
      <c r="A1050" s="96" t="n">
        <f aca="false">A707-1000</f>
        <v>5127</v>
      </c>
      <c r="B1050" s="103" t="s">
        <v>316</v>
      </c>
      <c r="E1050" s="92"/>
    </row>
    <row r="1051" customFormat="false" ht="12.75" hidden="false" customHeight="false" outlineLevel="0" collapsed="false">
      <c r="A1051" s="96" t="n">
        <f aca="false">A708-1000</f>
        <v>5126</v>
      </c>
      <c r="B1051" s="103" t="s">
        <v>316</v>
      </c>
      <c r="E1051" s="92"/>
    </row>
    <row r="1052" customFormat="false" ht="12.75" hidden="false" customHeight="false" outlineLevel="0" collapsed="false">
      <c r="A1052" s="96" t="n">
        <f aca="false">A709-1000</f>
        <v>5125</v>
      </c>
      <c r="B1052" s="103" t="s">
        <v>316</v>
      </c>
      <c r="E1052" s="92"/>
    </row>
    <row r="1053" customFormat="false" ht="12.75" hidden="false" customHeight="false" outlineLevel="0" collapsed="false">
      <c r="A1053" s="96" t="n">
        <f aca="false">A710-1000</f>
        <v>5124</v>
      </c>
      <c r="B1053" s="103" t="s">
        <v>546</v>
      </c>
      <c r="E1053" s="92"/>
    </row>
    <row r="1054" customFormat="false" ht="12.75" hidden="false" customHeight="false" outlineLevel="0" collapsed="false">
      <c r="A1054" s="96" t="n">
        <f aca="false">A711-1000</f>
        <v>5123</v>
      </c>
      <c r="B1054" s="103" t="s">
        <v>546</v>
      </c>
      <c r="E1054" s="92"/>
    </row>
    <row r="1055" customFormat="false" ht="12.75" hidden="false" customHeight="false" outlineLevel="0" collapsed="false">
      <c r="A1055" s="96" t="n">
        <f aca="false">A712-1000</f>
        <v>5122</v>
      </c>
      <c r="B1055" s="103" t="s">
        <v>546</v>
      </c>
      <c r="E1055" s="92"/>
    </row>
    <row r="1056" customFormat="false" ht="12.75" hidden="false" customHeight="false" outlineLevel="0" collapsed="false">
      <c r="A1056" s="96" t="n">
        <f aca="false">A713-1000</f>
        <v>5121</v>
      </c>
      <c r="B1056" s="103" t="s">
        <v>546</v>
      </c>
      <c r="E1056" s="92"/>
    </row>
    <row r="1057" customFormat="false" ht="12.75" hidden="false" customHeight="false" outlineLevel="0" collapsed="false">
      <c r="A1057" s="96" t="n">
        <f aca="false">A714-1000</f>
        <v>5117</v>
      </c>
      <c r="B1057" s="103" t="s">
        <v>316</v>
      </c>
      <c r="E1057" s="92"/>
    </row>
    <row r="1058" customFormat="false" ht="12.75" hidden="false" customHeight="false" outlineLevel="0" collapsed="false">
      <c r="A1058" s="96" t="n">
        <f aca="false">A715-1000</f>
        <v>5116</v>
      </c>
      <c r="B1058" s="103" t="s">
        <v>316</v>
      </c>
      <c r="E1058" s="92"/>
    </row>
    <row r="1059" customFormat="false" ht="12.75" hidden="false" customHeight="false" outlineLevel="0" collapsed="false">
      <c r="A1059" s="96" t="n">
        <f aca="false">A716-1000</f>
        <v>5115</v>
      </c>
      <c r="B1059" s="103" t="s">
        <v>316</v>
      </c>
      <c r="E1059" s="92"/>
    </row>
    <row r="1060" customFormat="false" ht="12.75" hidden="false" customHeight="false" outlineLevel="0" collapsed="false">
      <c r="A1060" s="96" t="n">
        <f aca="false">A717-1000</f>
        <v>5114</v>
      </c>
      <c r="B1060" s="103" t="s">
        <v>546</v>
      </c>
      <c r="E1060" s="92"/>
    </row>
    <row r="1061" customFormat="false" ht="12.75" hidden="false" customHeight="false" outlineLevel="0" collapsed="false">
      <c r="A1061" s="96" t="n">
        <f aca="false">A718-1000</f>
        <v>5113</v>
      </c>
      <c r="B1061" s="103" t="s">
        <v>546</v>
      </c>
      <c r="E1061" s="92"/>
    </row>
    <row r="1062" customFormat="false" ht="12.75" hidden="false" customHeight="false" outlineLevel="0" collapsed="false">
      <c r="A1062" s="96" t="n">
        <f aca="false">A719-1000</f>
        <v>5112</v>
      </c>
      <c r="B1062" s="103" t="s">
        <v>546</v>
      </c>
      <c r="E1062" s="92"/>
    </row>
    <row r="1063" customFormat="false" ht="12.75" hidden="false" customHeight="false" outlineLevel="0" collapsed="false">
      <c r="A1063" s="96" t="n">
        <f aca="false">A720-1000</f>
        <v>5111</v>
      </c>
      <c r="B1063" s="103" t="s">
        <v>546</v>
      </c>
      <c r="E1063" s="92"/>
    </row>
    <row r="1064" customFormat="false" ht="12.75" hidden="false" customHeight="false" outlineLevel="0" collapsed="false">
      <c r="A1064" s="96" t="n">
        <f aca="false">A721-1000</f>
        <v>4777</v>
      </c>
      <c r="B1064" s="97" t="s">
        <v>551</v>
      </c>
      <c r="E1064" s="92"/>
    </row>
    <row r="1065" customFormat="false" ht="12.75" hidden="false" customHeight="false" outlineLevel="0" collapsed="false">
      <c r="A1065" s="96" t="n">
        <f aca="false">A722-1000</f>
        <v>4776</v>
      </c>
      <c r="B1065" s="97" t="s">
        <v>551</v>
      </c>
      <c r="E1065" s="92"/>
    </row>
    <row r="1066" customFormat="false" ht="12.75" hidden="false" customHeight="false" outlineLevel="0" collapsed="false">
      <c r="A1066" s="96" t="n">
        <f aca="false">A723-1000</f>
        <v>4775</v>
      </c>
      <c r="B1066" s="97" t="s">
        <v>551</v>
      </c>
      <c r="E1066" s="92"/>
    </row>
    <row r="1067" customFormat="false" ht="12.75" hidden="false" customHeight="false" outlineLevel="0" collapsed="false">
      <c r="A1067" s="96" t="n">
        <f aca="false">A724-1000</f>
        <v>4774</v>
      </c>
      <c r="B1067" s="97" t="s">
        <v>547</v>
      </c>
      <c r="E1067" s="92"/>
    </row>
    <row r="1068" customFormat="false" ht="12.75" hidden="false" customHeight="false" outlineLevel="0" collapsed="false">
      <c r="A1068" s="96" t="n">
        <f aca="false">A725-1000</f>
        <v>4773</v>
      </c>
      <c r="B1068" s="97" t="s">
        <v>547</v>
      </c>
      <c r="E1068" s="92"/>
    </row>
    <row r="1069" customFormat="false" ht="12.75" hidden="false" customHeight="false" outlineLevel="0" collapsed="false">
      <c r="A1069" s="96" t="n">
        <f aca="false">A726-1000</f>
        <v>4772</v>
      </c>
      <c r="B1069" s="97" t="s">
        <v>547</v>
      </c>
      <c r="E1069" s="92"/>
    </row>
    <row r="1070" customFormat="false" ht="12.75" hidden="false" customHeight="false" outlineLevel="0" collapsed="false">
      <c r="A1070" s="96" t="n">
        <f aca="false">A727-1000</f>
        <v>4771</v>
      </c>
      <c r="B1070" s="97" t="s">
        <v>547</v>
      </c>
      <c r="E1070" s="92"/>
    </row>
    <row r="1071" customFormat="false" ht="12.75" hidden="false" customHeight="false" outlineLevel="0" collapsed="false">
      <c r="A1071" s="96" t="n">
        <f aca="false">A728-1000</f>
        <v>4767</v>
      </c>
      <c r="B1071" s="97" t="s">
        <v>551</v>
      </c>
      <c r="E1071" s="92"/>
    </row>
    <row r="1072" customFormat="false" ht="12.75" hidden="false" customHeight="false" outlineLevel="0" collapsed="false">
      <c r="A1072" s="96" t="n">
        <f aca="false">A729-1000</f>
        <v>4766</v>
      </c>
      <c r="B1072" s="97" t="s">
        <v>551</v>
      </c>
      <c r="E1072" s="92"/>
    </row>
    <row r="1073" customFormat="false" ht="12.75" hidden="false" customHeight="false" outlineLevel="0" collapsed="false">
      <c r="A1073" s="96" t="n">
        <f aca="false">A730-1000</f>
        <v>4765</v>
      </c>
      <c r="B1073" s="97" t="s">
        <v>551</v>
      </c>
      <c r="E1073" s="92"/>
    </row>
    <row r="1074" customFormat="false" ht="12.75" hidden="false" customHeight="false" outlineLevel="0" collapsed="false">
      <c r="A1074" s="96" t="n">
        <f aca="false">A731-1000</f>
        <v>4764</v>
      </c>
      <c r="B1074" s="97" t="s">
        <v>547</v>
      </c>
      <c r="E1074" s="92"/>
    </row>
    <row r="1075" customFormat="false" ht="12.75" hidden="false" customHeight="false" outlineLevel="0" collapsed="false">
      <c r="A1075" s="96" t="n">
        <f aca="false">A732-1000</f>
        <v>4763</v>
      </c>
      <c r="B1075" s="97" t="s">
        <v>547</v>
      </c>
    </row>
    <row r="1076" customFormat="false" ht="12.75" hidden="false" customHeight="false" outlineLevel="0" collapsed="false">
      <c r="A1076" s="96" t="n">
        <f aca="false">A733-1000</f>
        <v>4762</v>
      </c>
      <c r="B1076" s="97" t="s">
        <v>547</v>
      </c>
    </row>
    <row r="1077" customFormat="false" ht="12.75" hidden="false" customHeight="false" outlineLevel="0" collapsed="false">
      <c r="A1077" s="96" t="n">
        <f aca="false">A734-1000</f>
        <v>4761</v>
      </c>
      <c r="B1077" s="97" t="s">
        <v>547</v>
      </c>
    </row>
    <row r="1078" customFormat="false" ht="12.75" hidden="false" customHeight="false" outlineLevel="0" collapsed="false">
      <c r="A1078" s="96" t="n">
        <f aca="false">A735-1000</f>
        <v>4757</v>
      </c>
      <c r="B1078" s="97" t="s">
        <v>551</v>
      </c>
    </row>
    <row r="1079" customFormat="false" ht="12.75" hidden="false" customHeight="false" outlineLevel="0" collapsed="false">
      <c r="A1079" s="96" t="n">
        <f aca="false">A736-1000</f>
        <v>4756</v>
      </c>
      <c r="B1079" s="97" t="s">
        <v>551</v>
      </c>
    </row>
    <row r="1080" customFormat="false" ht="12.75" hidden="false" customHeight="false" outlineLevel="0" collapsed="false">
      <c r="A1080" s="96" t="n">
        <f aca="false">A737-1000</f>
        <v>4755</v>
      </c>
      <c r="B1080" s="97" t="s">
        <v>551</v>
      </c>
    </row>
    <row r="1081" customFormat="false" ht="12.75" hidden="false" customHeight="false" outlineLevel="0" collapsed="false">
      <c r="A1081" s="96" t="n">
        <f aca="false">A738-1000</f>
        <v>4754</v>
      </c>
      <c r="B1081" s="97" t="s">
        <v>547</v>
      </c>
    </row>
    <row r="1082" customFormat="false" ht="12.75" hidden="false" customHeight="false" outlineLevel="0" collapsed="false">
      <c r="A1082" s="96" t="n">
        <f aca="false">A739-1000</f>
        <v>4753</v>
      </c>
      <c r="B1082" s="97" t="s">
        <v>547</v>
      </c>
    </row>
    <row r="1083" customFormat="false" ht="12.75" hidden="false" customHeight="false" outlineLevel="0" collapsed="false">
      <c r="A1083" s="96" t="n">
        <f aca="false">A740-1000</f>
        <v>4752</v>
      </c>
      <c r="B1083" s="97" t="s">
        <v>547</v>
      </c>
    </row>
    <row r="1084" customFormat="false" ht="12.75" hidden="false" customHeight="false" outlineLevel="0" collapsed="false">
      <c r="A1084" s="96" t="n">
        <f aca="false">A741-1000</f>
        <v>4751</v>
      </c>
      <c r="B1084" s="97" t="s">
        <v>547</v>
      </c>
    </row>
    <row r="1085" customFormat="false" ht="12.75" hidden="false" customHeight="false" outlineLevel="0" collapsed="false">
      <c r="A1085" s="96" t="n">
        <f aca="false">A742-1000</f>
        <v>4747</v>
      </c>
      <c r="B1085" s="97" t="s">
        <v>219</v>
      </c>
    </row>
    <row r="1086" customFormat="false" ht="12.75" hidden="false" customHeight="false" outlineLevel="0" collapsed="false">
      <c r="A1086" s="96" t="n">
        <f aca="false">A743-1000</f>
        <v>4746</v>
      </c>
      <c r="B1086" s="97" t="s">
        <v>219</v>
      </c>
    </row>
    <row r="1087" customFormat="false" ht="12.75" hidden="false" customHeight="false" outlineLevel="0" collapsed="false">
      <c r="A1087" s="96" t="n">
        <f aca="false">A744-1000</f>
        <v>4745</v>
      </c>
      <c r="B1087" s="97" t="s">
        <v>219</v>
      </c>
    </row>
    <row r="1088" customFormat="false" ht="12.75" hidden="false" customHeight="false" outlineLevel="0" collapsed="false">
      <c r="A1088" s="96" t="n">
        <f aca="false">A745-1000</f>
        <v>4744</v>
      </c>
      <c r="B1088" s="97" t="s">
        <v>552</v>
      </c>
    </row>
    <row r="1089" customFormat="false" ht="12.75" hidden="false" customHeight="false" outlineLevel="0" collapsed="false">
      <c r="A1089" s="96" t="n">
        <f aca="false">A746-1000</f>
        <v>4743</v>
      </c>
      <c r="B1089" s="97" t="s">
        <v>552</v>
      </c>
    </row>
    <row r="1090" customFormat="false" ht="12.75" hidden="false" customHeight="false" outlineLevel="0" collapsed="false">
      <c r="A1090" s="96" t="n">
        <f aca="false">A747-1000</f>
        <v>4742</v>
      </c>
      <c r="B1090" s="97" t="s">
        <v>552</v>
      </c>
    </row>
    <row r="1091" customFormat="false" ht="12.75" hidden="false" customHeight="false" outlineLevel="0" collapsed="false">
      <c r="A1091" s="96" t="n">
        <f aca="false">A748-1000</f>
        <v>4741</v>
      </c>
      <c r="B1091" s="97" t="s">
        <v>552</v>
      </c>
    </row>
    <row r="1092" customFormat="false" ht="12.75" hidden="false" customHeight="false" outlineLevel="0" collapsed="false">
      <c r="A1092" s="96" t="n">
        <f aca="false">A749-1000</f>
        <v>4737</v>
      </c>
      <c r="B1092" s="97" t="s">
        <v>219</v>
      </c>
    </row>
    <row r="1093" customFormat="false" ht="12.75" hidden="false" customHeight="false" outlineLevel="0" collapsed="false">
      <c r="A1093" s="96" t="n">
        <f aca="false">A750-1000</f>
        <v>4736</v>
      </c>
      <c r="B1093" s="97" t="s">
        <v>219</v>
      </c>
    </row>
    <row r="1094" customFormat="false" ht="12.75" hidden="false" customHeight="false" outlineLevel="0" collapsed="false">
      <c r="A1094" s="96" t="n">
        <f aca="false">A751-1000</f>
        <v>4735</v>
      </c>
      <c r="B1094" s="97" t="s">
        <v>219</v>
      </c>
    </row>
    <row r="1095" customFormat="false" ht="12.75" hidden="false" customHeight="false" outlineLevel="0" collapsed="false">
      <c r="A1095" s="96" t="n">
        <f aca="false">A752-1000</f>
        <v>4734</v>
      </c>
      <c r="B1095" s="97" t="s">
        <v>552</v>
      </c>
    </row>
    <row r="1096" customFormat="false" ht="12.75" hidden="false" customHeight="false" outlineLevel="0" collapsed="false">
      <c r="A1096" s="96" t="n">
        <f aca="false">A753-1000</f>
        <v>4733</v>
      </c>
      <c r="B1096" s="97" t="s">
        <v>552</v>
      </c>
    </row>
    <row r="1097" customFormat="false" ht="12.75" hidden="false" customHeight="false" outlineLevel="0" collapsed="false">
      <c r="A1097" s="96" t="n">
        <f aca="false">A754-1000</f>
        <v>4732</v>
      </c>
      <c r="B1097" s="97" t="s">
        <v>552</v>
      </c>
    </row>
    <row r="1098" customFormat="false" ht="12.75" hidden="false" customHeight="false" outlineLevel="0" collapsed="false">
      <c r="A1098" s="96" t="n">
        <f aca="false">A755-1000</f>
        <v>4731</v>
      </c>
      <c r="B1098" s="97" t="s">
        <v>552</v>
      </c>
    </row>
    <row r="1099" customFormat="false" ht="12.75" hidden="false" customHeight="false" outlineLevel="0" collapsed="false">
      <c r="A1099" s="96" t="n">
        <f aca="false">A756-1000</f>
        <v>4727</v>
      </c>
      <c r="B1099" s="97" t="s">
        <v>219</v>
      </c>
    </row>
    <row r="1100" customFormat="false" ht="12.75" hidden="false" customHeight="false" outlineLevel="0" collapsed="false">
      <c r="A1100" s="96" t="n">
        <f aca="false">A757-1000</f>
        <v>4726</v>
      </c>
      <c r="B1100" s="97" t="s">
        <v>219</v>
      </c>
    </row>
    <row r="1101" customFormat="false" ht="12.75" hidden="false" customHeight="false" outlineLevel="0" collapsed="false">
      <c r="A1101" s="96" t="n">
        <f aca="false">A758-1000</f>
        <v>4725</v>
      </c>
      <c r="B1101" s="97" t="s">
        <v>219</v>
      </c>
    </row>
    <row r="1102" customFormat="false" ht="12.75" hidden="false" customHeight="false" outlineLevel="0" collapsed="false">
      <c r="A1102" s="96" t="n">
        <f aca="false">A759-1000</f>
        <v>4724</v>
      </c>
      <c r="B1102" s="97" t="s">
        <v>552</v>
      </c>
    </row>
    <row r="1103" customFormat="false" ht="12.75" hidden="false" customHeight="false" outlineLevel="0" collapsed="false">
      <c r="A1103" s="96" t="n">
        <f aca="false">A760-1000</f>
        <v>4723</v>
      </c>
      <c r="B1103" s="97" t="s">
        <v>552</v>
      </c>
    </row>
    <row r="1104" customFormat="false" ht="12.75" hidden="false" customHeight="false" outlineLevel="0" collapsed="false">
      <c r="A1104" s="96" t="n">
        <f aca="false">A761-1000</f>
        <v>4722</v>
      </c>
      <c r="B1104" s="97" t="s">
        <v>552</v>
      </c>
    </row>
    <row r="1105" customFormat="false" ht="12.75" hidden="false" customHeight="false" outlineLevel="0" collapsed="false">
      <c r="A1105" s="96" t="n">
        <f aca="false">A762-1000</f>
        <v>4721</v>
      </c>
      <c r="B1105" s="97" t="s">
        <v>552</v>
      </c>
    </row>
    <row r="1106" customFormat="false" ht="12.75" hidden="false" customHeight="false" outlineLevel="0" collapsed="false">
      <c r="A1106" s="96" t="n">
        <f aca="false">A763-1000</f>
        <v>4717</v>
      </c>
      <c r="B1106" s="97" t="s">
        <v>219</v>
      </c>
    </row>
    <row r="1107" customFormat="false" ht="12.75" hidden="false" customHeight="false" outlineLevel="0" collapsed="false">
      <c r="A1107" s="96" t="n">
        <f aca="false">A764-1000</f>
        <v>4716</v>
      </c>
      <c r="B1107" s="97" t="s">
        <v>219</v>
      </c>
    </row>
    <row r="1108" customFormat="false" ht="12.75" hidden="false" customHeight="false" outlineLevel="0" collapsed="false">
      <c r="A1108" s="96" t="n">
        <f aca="false">A765-1000</f>
        <v>4715</v>
      </c>
      <c r="B1108" s="97" t="s">
        <v>219</v>
      </c>
    </row>
    <row r="1109" customFormat="false" ht="12.75" hidden="false" customHeight="false" outlineLevel="0" collapsed="false">
      <c r="A1109" s="96" t="n">
        <f aca="false">A766-1000</f>
        <v>4714</v>
      </c>
      <c r="B1109" s="97" t="s">
        <v>552</v>
      </c>
    </row>
    <row r="1110" customFormat="false" ht="12.75" hidden="false" customHeight="false" outlineLevel="0" collapsed="false">
      <c r="A1110" s="96" t="n">
        <f aca="false">A767-1000</f>
        <v>4713</v>
      </c>
      <c r="B1110" s="97" t="s">
        <v>552</v>
      </c>
    </row>
    <row r="1111" customFormat="false" ht="12.75" hidden="false" customHeight="false" outlineLevel="0" collapsed="false">
      <c r="A1111" s="96" t="n">
        <f aca="false">A768-1000</f>
        <v>4712</v>
      </c>
      <c r="B1111" s="97" t="s">
        <v>552</v>
      </c>
    </row>
    <row r="1112" customFormat="false" ht="12.75" hidden="false" customHeight="false" outlineLevel="0" collapsed="false">
      <c r="A1112" s="96" t="n">
        <f aca="false">A769-1000</f>
        <v>4711</v>
      </c>
      <c r="B1112" s="97" t="s">
        <v>552</v>
      </c>
    </row>
    <row r="1113" customFormat="false" ht="12.75" hidden="false" customHeight="false" outlineLevel="0" collapsed="false">
      <c r="A1113" s="100" t="n">
        <f aca="false">A770-1000</f>
        <v>4677</v>
      </c>
      <c r="B1113" s="101" t="s">
        <v>551</v>
      </c>
    </row>
    <row r="1114" customFormat="false" ht="12.75" hidden="false" customHeight="false" outlineLevel="0" collapsed="false">
      <c r="A1114" s="100" t="n">
        <f aca="false">A771-1000</f>
        <v>4676</v>
      </c>
      <c r="B1114" s="101" t="s">
        <v>551</v>
      </c>
    </row>
    <row r="1115" customFormat="false" ht="12.75" hidden="false" customHeight="false" outlineLevel="0" collapsed="false">
      <c r="A1115" s="100" t="n">
        <f aca="false">A772-1000</f>
        <v>4675</v>
      </c>
      <c r="B1115" s="101" t="s">
        <v>551</v>
      </c>
    </row>
    <row r="1116" customFormat="false" ht="12.75" hidden="false" customHeight="false" outlineLevel="0" collapsed="false">
      <c r="A1116" s="100" t="n">
        <f aca="false">A773-1000</f>
        <v>4674</v>
      </c>
      <c r="B1116" s="101" t="s">
        <v>549</v>
      </c>
    </row>
    <row r="1117" customFormat="false" ht="12.75" hidden="false" customHeight="false" outlineLevel="0" collapsed="false">
      <c r="A1117" s="100" t="n">
        <f aca="false">A774-1000</f>
        <v>4673</v>
      </c>
      <c r="B1117" s="101" t="s">
        <v>549</v>
      </c>
    </row>
    <row r="1118" customFormat="false" ht="12.75" hidden="false" customHeight="false" outlineLevel="0" collapsed="false">
      <c r="A1118" s="100" t="n">
        <f aca="false">A775-1000</f>
        <v>4672</v>
      </c>
      <c r="B1118" s="101" t="s">
        <v>549</v>
      </c>
    </row>
    <row r="1119" customFormat="false" ht="12.75" hidden="false" customHeight="false" outlineLevel="0" collapsed="false">
      <c r="A1119" s="100" t="n">
        <f aca="false">A776-1000</f>
        <v>4671</v>
      </c>
      <c r="B1119" s="101" t="s">
        <v>549</v>
      </c>
    </row>
    <row r="1120" customFormat="false" ht="12.75" hidden="false" customHeight="false" outlineLevel="0" collapsed="false">
      <c r="A1120" s="100" t="n">
        <f aca="false">A777-1000</f>
        <v>4667</v>
      </c>
      <c r="B1120" s="101" t="s">
        <v>551</v>
      </c>
    </row>
    <row r="1121" customFormat="false" ht="12.75" hidden="false" customHeight="false" outlineLevel="0" collapsed="false">
      <c r="A1121" s="100" t="n">
        <f aca="false">A778-1000</f>
        <v>4666</v>
      </c>
      <c r="B1121" s="101" t="s">
        <v>551</v>
      </c>
    </row>
    <row r="1122" customFormat="false" ht="12.75" hidden="false" customHeight="false" outlineLevel="0" collapsed="false">
      <c r="A1122" s="100" t="n">
        <f aca="false">A779-1000</f>
        <v>4665</v>
      </c>
      <c r="B1122" s="101" t="s">
        <v>551</v>
      </c>
    </row>
    <row r="1123" customFormat="false" ht="12.75" hidden="false" customHeight="false" outlineLevel="0" collapsed="false">
      <c r="A1123" s="100" t="n">
        <f aca="false">A780-1000</f>
        <v>4664</v>
      </c>
      <c r="B1123" s="101" t="s">
        <v>547</v>
      </c>
    </row>
    <row r="1124" customFormat="false" ht="12.75" hidden="false" customHeight="false" outlineLevel="0" collapsed="false">
      <c r="A1124" s="100" t="n">
        <f aca="false">A781-1000</f>
        <v>4663</v>
      </c>
      <c r="B1124" s="101" t="s">
        <v>547</v>
      </c>
    </row>
    <row r="1125" customFormat="false" ht="12.75" hidden="false" customHeight="false" outlineLevel="0" collapsed="false">
      <c r="A1125" s="100" t="n">
        <f aca="false">A782-1000</f>
        <v>4662</v>
      </c>
      <c r="B1125" s="101" t="s">
        <v>547</v>
      </c>
    </row>
    <row r="1126" customFormat="false" ht="12.75" hidden="false" customHeight="false" outlineLevel="0" collapsed="false">
      <c r="A1126" s="100" t="n">
        <f aca="false">A783-1000</f>
        <v>4661</v>
      </c>
      <c r="B1126" s="101" t="s">
        <v>547</v>
      </c>
    </row>
    <row r="1127" customFormat="false" ht="12.75" hidden="false" customHeight="false" outlineLevel="0" collapsed="false">
      <c r="A1127" s="100" t="n">
        <f aca="false">A784-1000</f>
        <v>4657</v>
      </c>
      <c r="B1127" s="101" t="s">
        <v>551</v>
      </c>
    </row>
    <row r="1128" customFormat="false" ht="12.75" hidden="false" customHeight="false" outlineLevel="0" collapsed="false">
      <c r="A1128" s="100" t="n">
        <f aca="false">A785-1000</f>
        <v>4656</v>
      </c>
      <c r="B1128" s="101" t="s">
        <v>551</v>
      </c>
    </row>
    <row r="1129" customFormat="false" ht="12.75" hidden="false" customHeight="false" outlineLevel="0" collapsed="false">
      <c r="A1129" s="100" t="n">
        <f aca="false">A786-1000</f>
        <v>4655</v>
      </c>
      <c r="B1129" s="101" t="s">
        <v>551</v>
      </c>
    </row>
    <row r="1130" customFormat="false" ht="12.75" hidden="false" customHeight="false" outlineLevel="0" collapsed="false">
      <c r="A1130" s="100" t="n">
        <f aca="false">A787-1000</f>
        <v>4654</v>
      </c>
      <c r="B1130" s="101" t="s">
        <v>547</v>
      </c>
    </row>
    <row r="1131" customFormat="false" ht="12.75" hidden="false" customHeight="false" outlineLevel="0" collapsed="false">
      <c r="A1131" s="100" t="n">
        <f aca="false">A788-1000</f>
        <v>4653</v>
      </c>
      <c r="B1131" s="101" t="s">
        <v>547</v>
      </c>
    </row>
    <row r="1132" customFormat="false" ht="12.75" hidden="false" customHeight="false" outlineLevel="0" collapsed="false">
      <c r="A1132" s="100" t="n">
        <f aca="false">A789-1000</f>
        <v>4652</v>
      </c>
      <c r="B1132" s="101" t="s">
        <v>547</v>
      </c>
    </row>
    <row r="1133" customFormat="false" ht="12.75" hidden="false" customHeight="false" outlineLevel="0" collapsed="false">
      <c r="A1133" s="100" t="n">
        <f aca="false">A790-1000</f>
        <v>4651</v>
      </c>
      <c r="B1133" s="101" t="s">
        <v>547</v>
      </c>
    </row>
    <row r="1134" customFormat="false" ht="12.75" hidden="false" customHeight="false" outlineLevel="0" collapsed="false">
      <c r="A1134" s="100" t="n">
        <f aca="false">A791-1000</f>
        <v>4647</v>
      </c>
      <c r="B1134" s="101" t="s">
        <v>219</v>
      </c>
    </row>
    <row r="1135" customFormat="false" ht="12.75" hidden="false" customHeight="false" outlineLevel="0" collapsed="false">
      <c r="A1135" s="100" t="n">
        <f aca="false">A792-1000</f>
        <v>4646</v>
      </c>
      <c r="B1135" s="101" t="s">
        <v>219</v>
      </c>
    </row>
    <row r="1136" customFormat="false" ht="12.75" hidden="false" customHeight="false" outlineLevel="0" collapsed="false">
      <c r="A1136" s="100" t="n">
        <f aca="false">A793-1000</f>
        <v>4645</v>
      </c>
      <c r="B1136" s="101" t="s">
        <v>219</v>
      </c>
    </row>
    <row r="1137" customFormat="false" ht="12.75" hidden="false" customHeight="false" outlineLevel="0" collapsed="false">
      <c r="A1137" s="100" t="n">
        <f aca="false">A794-1000</f>
        <v>4644</v>
      </c>
      <c r="B1137" s="101" t="s">
        <v>552</v>
      </c>
    </row>
    <row r="1138" customFormat="false" ht="12.75" hidden="false" customHeight="false" outlineLevel="0" collapsed="false">
      <c r="A1138" s="100" t="n">
        <f aca="false">A795-1000</f>
        <v>4643</v>
      </c>
      <c r="B1138" s="101" t="s">
        <v>552</v>
      </c>
    </row>
    <row r="1139" customFormat="false" ht="12.75" hidden="false" customHeight="false" outlineLevel="0" collapsed="false">
      <c r="A1139" s="100" t="n">
        <f aca="false">A796-1000</f>
        <v>4642</v>
      </c>
      <c r="B1139" s="101" t="s">
        <v>552</v>
      </c>
    </row>
    <row r="1140" customFormat="false" ht="12.75" hidden="false" customHeight="false" outlineLevel="0" collapsed="false">
      <c r="A1140" s="100" t="n">
        <f aca="false">A797-1000</f>
        <v>4641</v>
      </c>
      <c r="B1140" s="101" t="s">
        <v>552</v>
      </c>
    </row>
    <row r="1141" customFormat="false" ht="12.75" hidden="false" customHeight="false" outlineLevel="0" collapsed="false">
      <c r="A1141" s="100" t="n">
        <f aca="false">A798-1000</f>
        <v>4637</v>
      </c>
      <c r="B1141" s="101" t="s">
        <v>219</v>
      </c>
    </row>
    <row r="1142" customFormat="false" ht="12.75" hidden="false" customHeight="false" outlineLevel="0" collapsed="false">
      <c r="A1142" s="100" t="n">
        <f aca="false">A799-1000</f>
        <v>4636</v>
      </c>
      <c r="B1142" s="101" t="s">
        <v>219</v>
      </c>
    </row>
    <row r="1143" customFormat="false" ht="12.75" hidden="false" customHeight="false" outlineLevel="0" collapsed="false">
      <c r="A1143" s="100" t="n">
        <f aca="false">A800-1000</f>
        <v>4635</v>
      </c>
      <c r="B1143" s="101" t="s">
        <v>219</v>
      </c>
    </row>
    <row r="1144" customFormat="false" ht="12.75" hidden="false" customHeight="false" outlineLevel="0" collapsed="false">
      <c r="A1144" s="100" t="n">
        <f aca="false">A801-1000</f>
        <v>4634</v>
      </c>
      <c r="B1144" s="101" t="s">
        <v>552</v>
      </c>
    </row>
    <row r="1145" customFormat="false" ht="12.75" hidden="false" customHeight="false" outlineLevel="0" collapsed="false">
      <c r="A1145" s="100" t="n">
        <f aca="false">A802-1000</f>
        <v>4633</v>
      </c>
      <c r="B1145" s="101" t="s">
        <v>552</v>
      </c>
    </row>
    <row r="1146" customFormat="false" ht="12.75" hidden="false" customHeight="false" outlineLevel="0" collapsed="false">
      <c r="A1146" s="100" t="n">
        <f aca="false">A803-1000</f>
        <v>4632</v>
      </c>
      <c r="B1146" s="101" t="s">
        <v>552</v>
      </c>
    </row>
    <row r="1147" customFormat="false" ht="12.75" hidden="false" customHeight="false" outlineLevel="0" collapsed="false">
      <c r="A1147" s="100" t="n">
        <f aca="false">A804-1000</f>
        <v>4631</v>
      </c>
      <c r="B1147" s="101" t="s">
        <v>552</v>
      </c>
    </row>
    <row r="1148" customFormat="false" ht="12.75" hidden="false" customHeight="false" outlineLevel="0" collapsed="false">
      <c r="A1148" s="100" t="n">
        <f aca="false">A805-1000</f>
        <v>4627</v>
      </c>
      <c r="B1148" s="101" t="s">
        <v>219</v>
      </c>
    </row>
    <row r="1149" customFormat="false" ht="12.75" hidden="false" customHeight="false" outlineLevel="0" collapsed="false">
      <c r="A1149" s="100" t="n">
        <f aca="false">A806-1000</f>
        <v>4626</v>
      </c>
      <c r="B1149" s="101" t="s">
        <v>219</v>
      </c>
    </row>
    <row r="1150" customFormat="false" ht="12.75" hidden="false" customHeight="false" outlineLevel="0" collapsed="false">
      <c r="A1150" s="100" t="n">
        <f aca="false">A807-1000</f>
        <v>4625</v>
      </c>
      <c r="B1150" s="101" t="s">
        <v>219</v>
      </c>
    </row>
    <row r="1151" customFormat="false" ht="12.75" hidden="false" customHeight="false" outlineLevel="0" collapsed="false">
      <c r="A1151" s="100" t="n">
        <f aca="false">A808-1000</f>
        <v>4624</v>
      </c>
      <c r="B1151" s="101" t="s">
        <v>552</v>
      </c>
    </row>
    <row r="1152" customFormat="false" ht="12.75" hidden="false" customHeight="false" outlineLevel="0" collapsed="false">
      <c r="A1152" s="100" t="n">
        <f aca="false">A809-1000</f>
        <v>4623</v>
      </c>
      <c r="B1152" s="101" t="s">
        <v>552</v>
      </c>
    </row>
    <row r="1153" customFormat="false" ht="12.75" hidden="false" customHeight="false" outlineLevel="0" collapsed="false">
      <c r="A1153" s="100" t="n">
        <f aca="false">A810-1000</f>
        <v>4622</v>
      </c>
      <c r="B1153" s="101" t="s">
        <v>552</v>
      </c>
    </row>
    <row r="1154" customFormat="false" ht="12.75" hidden="false" customHeight="false" outlineLevel="0" collapsed="false">
      <c r="A1154" s="100" t="n">
        <f aca="false">A811-1000</f>
        <v>4621</v>
      </c>
      <c r="B1154" s="101" t="s">
        <v>552</v>
      </c>
    </row>
    <row r="1155" customFormat="false" ht="12.75" hidden="false" customHeight="false" outlineLevel="0" collapsed="false">
      <c r="A1155" s="100" t="n">
        <f aca="false">A812-1000</f>
        <v>4617</v>
      </c>
      <c r="B1155" s="101" t="s">
        <v>219</v>
      </c>
    </row>
    <row r="1156" customFormat="false" ht="12.75" hidden="false" customHeight="false" outlineLevel="0" collapsed="false">
      <c r="A1156" s="100" t="n">
        <f aca="false">A813-1000</f>
        <v>4616</v>
      </c>
      <c r="B1156" s="101" t="s">
        <v>219</v>
      </c>
    </row>
    <row r="1157" customFormat="false" ht="12.75" hidden="false" customHeight="false" outlineLevel="0" collapsed="false">
      <c r="A1157" s="100" t="n">
        <f aca="false">A814-1000</f>
        <v>4615</v>
      </c>
      <c r="B1157" s="101" t="s">
        <v>219</v>
      </c>
    </row>
    <row r="1158" customFormat="false" ht="12.75" hidden="false" customHeight="false" outlineLevel="0" collapsed="false">
      <c r="A1158" s="100" t="n">
        <f aca="false">A815-1000</f>
        <v>4614</v>
      </c>
      <c r="B1158" s="101" t="s">
        <v>552</v>
      </c>
    </row>
    <row r="1159" customFormat="false" ht="12.75" hidden="false" customHeight="false" outlineLevel="0" collapsed="false">
      <c r="A1159" s="100" t="n">
        <f aca="false">A816-1000</f>
        <v>4613</v>
      </c>
      <c r="B1159" s="101" t="s">
        <v>552</v>
      </c>
    </row>
    <row r="1160" customFormat="false" ht="12.75" hidden="false" customHeight="false" outlineLevel="0" collapsed="false">
      <c r="A1160" s="100" t="n">
        <f aca="false">A817-1000</f>
        <v>4612</v>
      </c>
      <c r="B1160" s="101" t="s">
        <v>552</v>
      </c>
    </row>
    <row r="1161" customFormat="false" ht="12.75" hidden="false" customHeight="false" outlineLevel="0" collapsed="false">
      <c r="A1161" s="100" t="n">
        <f aca="false">A818-1000</f>
        <v>4611</v>
      </c>
      <c r="B1161" s="101" t="s">
        <v>552</v>
      </c>
    </row>
    <row r="1162" customFormat="false" ht="12.75" hidden="false" customHeight="false" outlineLevel="0" collapsed="false">
      <c r="A1162" s="96" t="n">
        <f aca="false">A819-1000</f>
        <v>4577</v>
      </c>
      <c r="B1162" s="97" t="s">
        <v>551</v>
      </c>
    </row>
    <row r="1163" customFormat="false" ht="12.75" hidden="false" customHeight="false" outlineLevel="0" collapsed="false">
      <c r="A1163" s="96" t="n">
        <f aca="false">A820-1000</f>
        <v>4576</v>
      </c>
      <c r="B1163" s="97" t="s">
        <v>551</v>
      </c>
    </row>
    <row r="1164" customFormat="false" ht="12.75" hidden="false" customHeight="false" outlineLevel="0" collapsed="false">
      <c r="A1164" s="96" t="n">
        <f aca="false">A821-1000</f>
        <v>4575</v>
      </c>
      <c r="B1164" s="97" t="s">
        <v>551</v>
      </c>
    </row>
    <row r="1165" customFormat="false" ht="12.75" hidden="false" customHeight="false" outlineLevel="0" collapsed="false">
      <c r="A1165" s="96" t="n">
        <f aca="false">A822-1000</f>
        <v>4574</v>
      </c>
      <c r="B1165" s="97" t="s">
        <v>549</v>
      </c>
    </row>
    <row r="1166" customFormat="false" ht="12.75" hidden="false" customHeight="false" outlineLevel="0" collapsed="false">
      <c r="A1166" s="96" t="n">
        <f aca="false">A823-1000</f>
        <v>4573</v>
      </c>
      <c r="B1166" s="97" t="s">
        <v>549</v>
      </c>
    </row>
    <row r="1167" customFormat="false" ht="12.75" hidden="false" customHeight="false" outlineLevel="0" collapsed="false">
      <c r="A1167" s="96" t="n">
        <f aca="false">A824-1000</f>
        <v>4572</v>
      </c>
      <c r="B1167" s="97" t="s">
        <v>549</v>
      </c>
    </row>
    <row r="1168" customFormat="false" ht="12.75" hidden="false" customHeight="false" outlineLevel="0" collapsed="false">
      <c r="A1168" s="96" t="n">
        <f aca="false">A825-1000</f>
        <v>4571</v>
      </c>
      <c r="B1168" s="97" t="s">
        <v>549</v>
      </c>
    </row>
    <row r="1169" customFormat="false" ht="12.75" hidden="false" customHeight="false" outlineLevel="0" collapsed="false">
      <c r="A1169" s="96" t="n">
        <f aca="false">A826-1000</f>
        <v>4567</v>
      </c>
      <c r="B1169" s="97" t="s">
        <v>551</v>
      </c>
    </row>
    <row r="1170" customFormat="false" ht="12.75" hidden="false" customHeight="false" outlineLevel="0" collapsed="false">
      <c r="A1170" s="96" t="n">
        <f aca="false">A827-1000</f>
        <v>4566</v>
      </c>
      <c r="B1170" s="97" t="s">
        <v>551</v>
      </c>
    </row>
    <row r="1171" customFormat="false" ht="12.75" hidden="false" customHeight="false" outlineLevel="0" collapsed="false">
      <c r="A1171" s="96" t="n">
        <f aca="false">A828-1000</f>
        <v>4565</v>
      </c>
      <c r="B1171" s="97" t="s">
        <v>551</v>
      </c>
    </row>
    <row r="1172" customFormat="false" ht="12.75" hidden="false" customHeight="false" outlineLevel="0" collapsed="false">
      <c r="A1172" s="96" t="n">
        <f aca="false">A829-1000</f>
        <v>4564</v>
      </c>
      <c r="B1172" s="97" t="s">
        <v>549</v>
      </c>
    </row>
    <row r="1173" customFormat="false" ht="12.75" hidden="false" customHeight="false" outlineLevel="0" collapsed="false">
      <c r="A1173" s="96" t="n">
        <f aca="false">A830-1000</f>
        <v>4563</v>
      </c>
      <c r="B1173" s="97" t="s">
        <v>549</v>
      </c>
    </row>
    <row r="1174" customFormat="false" ht="12.75" hidden="false" customHeight="false" outlineLevel="0" collapsed="false">
      <c r="A1174" s="96" t="n">
        <f aca="false">A831-1000</f>
        <v>4562</v>
      </c>
      <c r="B1174" s="97" t="s">
        <v>549</v>
      </c>
    </row>
    <row r="1175" customFormat="false" ht="12.75" hidden="false" customHeight="false" outlineLevel="0" collapsed="false">
      <c r="A1175" s="96" t="n">
        <f aca="false">A832-1000</f>
        <v>4561</v>
      </c>
      <c r="B1175" s="97" t="s">
        <v>549</v>
      </c>
    </row>
    <row r="1176" customFormat="false" ht="12.75" hidden="false" customHeight="false" outlineLevel="0" collapsed="false">
      <c r="A1176" s="96" t="n">
        <f aca="false">A833-1000</f>
        <v>4557</v>
      </c>
      <c r="B1176" s="97" t="s">
        <v>551</v>
      </c>
    </row>
    <row r="1177" customFormat="false" ht="12.75" hidden="false" customHeight="false" outlineLevel="0" collapsed="false">
      <c r="A1177" s="96" t="n">
        <f aca="false">A834-1000</f>
        <v>4556</v>
      </c>
      <c r="B1177" s="97" t="s">
        <v>551</v>
      </c>
    </row>
    <row r="1178" customFormat="false" ht="12.75" hidden="false" customHeight="false" outlineLevel="0" collapsed="false">
      <c r="A1178" s="96" t="n">
        <f aca="false">A835-1000</f>
        <v>4555</v>
      </c>
      <c r="B1178" s="97" t="s">
        <v>550</v>
      </c>
    </row>
    <row r="1179" customFormat="false" ht="12.75" hidden="false" customHeight="false" outlineLevel="0" collapsed="false">
      <c r="A1179" s="96" t="n">
        <f aca="false">A836-1000</f>
        <v>4554</v>
      </c>
      <c r="B1179" s="97" t="s">
        <v>547</v>
      </c>
    </row>
    <row r="1180" customFormat="false" ht="12.75" hidden="false" customHeight="false" outlineLevel="0" collapsed="false">
      <c r="A1180" s="96" t="n">
        <f aca="false">A837-1000</f>
        <v>4553</v>
      </c>
      <c r="B1180" s="97" t="s">
        <v>547</v>
      </c>
    </row>
    <row r="1181" customFormat="false" ht="12.75" hidden="false" customHeight="false" outlineLevel="0" collapsed="false">
      <c r="A1181" s="96" t="n">
        <f aca="false">A838-1000</f>
        <v>4552</v>
      </c>
      <c r="B1181" s="97" t="s">
        <v>547</v>
      </c>
    </row>
    <row r="1182" customFormat="false" ht="12.75" hidden="false" customHeight="false" outlineLevel="0" collapsed="false">
      <c r="A1182" s="96" t="n">
        <f aca="false">A839-1000</f>
        <v>4551</v>
      </c>
      <c r="B1182" s="97" t="s">
        <v>547</v>
      </c>
    </row>
    <row r="1183" customFormat="false" ht="12.75" hidden="false" customHeight="false" outlineLevel="0" collapsed="false">
      <c r="A1183" s="96" t="n">
        <f aca="false">A840-1000</f>
        <v>4547</v>
      </c>
      <c r="B1183" s="97" t="s">
        <v>551</v>
      </c>
    </row>
    <row r="1184" customFormat="false" ht="12.75" hidden="false" customHeight="false" outlineLevel="0" collapsed="false">
      <c r="A1184" s="96" t="n">
        <f aca="false">A841-1000</f>
        <v>4546</v>
      </c>
      <c r="B1184" s="97" t="s">
        <v>551</v>
      </c>
    </row>
    <row r="1185" customFormat="false" ht="12.75" hidden="false" customHeight="false" outlineLevel="0" collapsed="false">
      <c r="A1185" s="96" t="n">
        <f aca="false">A842-1000</f>
        <v>4545</v>
      </c>
      <c r="B1185" s="97" t="s">
        <v>551</v>
      </c>
    </row>
    <row r="1186" customFormat="false" ht="12.75" hidden="false" customHeight="false" outlineLevel="0" collapsed="false">
      <c r="A1186" s="96" t="n">
        <f aca="false">A843-1000</f>
        <v>4544</v>
      </c>
      <c r="B1186" s="97" t="s">
        <v>550</v>
      </c>
    </row>
    <row r="1187" customFormat="false" ht="12.75" hidden="false" customHeight="false" outlineLevel="0" collapsed="false">
      <c r="A1187" s="96" t="n">
        <f aca="false">A844-1000</f>
        <v>4543</v>
      </c>
      <c r="B1187" s="97" t="s">
        <v>547</v>
      </c>
    </row>
    <row r="1188" customFormat="false" ht="12.75" hidden="false" customHeight="false" outlineLevel="0" collapsed="false">
      <c r="A1188" s="96" t="n">
        <f aca="false">A845-1000</f>
        <v>4542</v>
      </c>
      <c r="B1188" s="97" t="s">
        <v>547</v>
      </c>
    </row>
    <row r="1189" customFormat="false" ht="12.75" hidden="false" customHeight="false" outlineLevel="0" collapsed="false">
      <c r="A1189" s="96" t="n">
        <f aca="false">A846-1000</f>
        <v>4541</v>
      </c>
      <c r="B1189" s="97" t="s">
        <v>547</v>
      </c>
    </row>
    <row r="1190" customFormat="false" ht="12.75" hidden="false" customHeight="false" outlineLevel="0" collapsed="false">
      <c r="A1190" s="96" t="n">
        <f aca="false">A847-1000</f>
        <v>4537</v>
      </c>
      <c r="B1190" s="97" t="s">
        <v>219</v>
      </c>
    </row>
    <row r="1191" customFormat="false" ht="12.75" hidden="false" customHeight="false" outlineLevel="0" collapsed="false">
      <c r="A1191" s="96" t="n">
        <f aca="false">A848-1000</f>
        <v>4536</v>
      </c>
      <c r="B1191" s="97" t="s">
        <v>219</v>
      </c>
    </row>
    <row r="1192" customFormat="false" ht="12.75" hidden="false" customHeight="false" outlineLevel="0" collapsed="false">
      <c r="A1192" s="96" t="n">
        <f aca="false">A849-1000</f>
        <v>4535</v>
      </c>
      <c r="B1192" s="97" t="s">
        <v>219</v>
      </c>
    </row>
    <row r="1193" customFormat="false" ht="12.75" hidden="false" customHeight="false" outlineLevel="0" collapsed="false">
      <c r="A1193" s="96" t="n">
        <f aca="false">A850-1000</f>
        <v>4534</v>
      </c>
      <c r="B1193" s="97" t="s">
        <v>552</v>
      </c>
    </row>
    <row r="1194" customFormat="false" ht="12.75" hidden="false" customHeight="false" outlineLevel="0" collapsed="false">
      <c r="A1194" s="96" t="n">
        <f aca="false">A851-1000</f>
        <v>4533</v>
      </c>
      <c r="B1194" s="97" t="s">
        <v>552</v>
      </c>
    </row>
    <row r="1195" customFormat="false" ht="12.75" hidden="false" customHeight="false" outlineLevel="0" collapsed="false">
      <c r="A1195" s="96" t="n">
        <f aca="false">A852-1000</f>
        <v>4532</v>
      </c>
      <c r="B1195" s="97" t="s">
        <v>552</v>
      </c>
    </row>
    <row r="1196" customFormat="false" ht="12.75" hidden="false" customHeight="false" outlineLevel="0" collapsed="false">
      <c r="A1196" s="96" t="n">
        <f aca="false">A853-1000</f>
        <v>4531</v>
      </c>
      <c r="B1196" s="97" t="s">
        <v>552</v>
      </c>
    </row>
    <row r="1197" customFormat="false" ht="12.75" hidden="false" customHeight="false" outlineLevel="0" collapsed="false">
      <c r="A1197" s="96" t="n">
        <f aca="false">A854-1000</f>
        <v>4527</v>
      </c>
      <c r="B1197" s="97" t="s">
        <v>219</v>
      </c>
    </row>
    <row r="1198" customFormat="false" ht="12.75" hidden="false" customHeight="false" outlineLevel="0" collapsed="false">
      <c r="A1198" s="96" t="n">
        <f aca="false">A855-1000</f>
        <v>4526</v>
      </c>
      <c r="B1198" s="97" t="s">
        <v>219</v>
      </c>
    </row>
    <row r="1199" customFormat="false" ht="12.75" hidden="false" customHeight="false" outlineLevel="0" collapsed="false">
      <c r="A1199" s="96" t="n">
        <f aca="false">A856-1000</f>
        <v>4525</v>
      </c>
      <c r="B1199" s="97" t="s">
        <v>219</v>
      </c>
    </row>
    <row r="1200" customFormat="false" ht="12.75" hidden="false" customHeight="false" outlineLevel="0" collapsed="false">
      <c r="A1200" s="96" t="n">
        <f aca="false">A857-1000</f>
        <v>4524</v>
      </c>
      <c r="B1200" s="97" t="s">
        <v>552</v>
      </c>
    </row>
    <row r="1201" customFormat="false" ht="12.75" hidden="false" customHeight="false" outlineLevel="0" collapsed="false">
      <c r="A1201" s="96" t="n">
        <f aca="false">A858-1000</f>
        <v>4523</v>
      </c>
      <c r="B1201" s="97" t="s">
        <v>552</v>
      </c>
    </row>
    <row r="1202" customFormat="false" ht="12.75" hidden="false" customHeight="false" outlineLevel="0" collapsed="false">
      <c r="A1202" s="96" t="n">
        <f aca="false">A859-1000</f>
        <v>4522</v>
      </c>
      <c r="B1202" s="97" t="s">
        <v>552</v>
      </c>
    </row>
    <row r="1203" customFormat="false" ht="12.75" hidden="false" customHeight="false" outlineLevel="0" collapsed="false">
      <c r="A1203" s="96" t="n">
        <f aca="false">A860-1000</f>
        <v>4521</v>
      </c>
      <c r="B1203" s="97" t="s">
        <v>552</v>
      </c>
    </row>
    <row r="1204" customFormat="false" ht="12.75" hidden="false" customHeight="false" outlineLevel="0" collapsed="false">
      <c r="A1204" s="96" t="n">
        <f aca="false">A861-1000</f>
        <v>4517</v>
      </c>
      <c r="B1204" s="97" t="s">
        <v>219</v>
      </c>
    </row>
    <row r="1205" customFormat="false" ht="12.75" hidden="false" customHeight="false" outlineLevel="0" collapsed="false">
      <c r="A1205" s="96" t="n">
        <f aca="false">A862-1000</f>
        <v>4516</v>
      </c>
      <c r="B1205" s="97" t="s">
        <v>219</v>
      </c>
    </row>
    <row r="1206" customFormat="false" ht="12.75" hidden="false" customHeight="false" outlineLevel="0" collapsed="false">
      <c r="A1206" s="96" t="n">
        <f aca="false">A863-1000</f>
        <v>4515</v>
      </c>
      <c r="B1206" s="97" t="s">
        <v>219</v>
      </c>
    </row>
    <row r="1207" customFormat="false" ht="12.75" hidden="false" customHeight="false" outlineLevel="0" collapsed="false">
      <c r="A1207" s="96" t="n">
        <f aca="false">A864-1000</f>
        <v>4514</v>
      </c>
      <c r="B1207" s="97" t="s">
        <v>552</v>
      </c>
    </row>
    <row r="1208" customFormat="false" ht="12.75" hidden="false" customHeight="false" outlineLevel="0" collapsed="false">
      <c r="A1208" s="96" t="n">
        <f aca="false">A865-1000</f>
        <v>4513</v>
      </c>
      <c r="B1208" s="97" t="s">
        <v>552</v>
      </c>
    </row>
    <row r="1209" customFormat="false" ht="12.75" hidden="false" customHeight="false" outlineLevel="0" collapsed="false">
      <c r="A1209" s="96" t="n">
        <f aca="false">A866-1000</f>
        <v>4512</v>
      </c>
      <c r="B1209" s="97" t="s">
        <v>552</v>
      </c>
    </row>
    <row r="1210" customFormat="false" ht="12.75" hidden="false" customHeight="false" outlineLevel="0" collapsed="false">
      <c r="A1210" s="96" t="n">
        <f aca="false">A867-1000</f>
        <v>4511</v>
      </c>
      <c r="B1210" s="97" t="s">
        <v>552</v>
      </c>
    </row>
    <row r="1211" customFormat="false" ht="12.75" hidden="false" customHeight="false" outlineLevel="0" collapsed="false">
      <c r="A1211" s="100" t="n">
        <f aca="false">A868-1000</f>
        <v>4477</v>
      </c>
      <c r="B1211" s="101" t="s">
        <v>48</v>
      </c>
    </row>
    <row r="1212" customFormat="false" ht="12.75" hidden="false" customHeight="false" outlineLevel="0" collapsed="false">
      <c r="A1212" s="100" t="n">
        <f aca="false">A869-1000</f>
        <v>4476</v>
      </c>
      <c r="B1212" s="101" t="s">
        <v>48</v>
      </c>
    </row>
    <row r="1213" customFormat="false" ht="12.75" hidden="false" customHeight="false" outlineLevel="0" collapsed="false">
      <c r="A1213" s="100" t="n">
        <f aca="false">A870-1000</f>
        <v>4475</v>
      </c>
      <c r="B1213" s="101" t="s">
        <v>48</v>
      </c>
    </row>
    <row r="1214" customFormat="false" ht="12.75" hidden="false" customHeight="false" outlineLevel="0" collapsed="false">
      <c r="A1214" s="100" t="n">
        <f aca="false">A871-1000</f>
        <v>4474</v>
      </c>
      <c r="B1214" s="101" t="s">
        <v>553</v>
      </c>
    </row>
    <row r="1215" customFormat="false" ht="12.75" hidden="false" customHeight="false" outlineLevel="0" collapsed="false">
      <c r="A1215" s="100" t="n">
        <f aca="false">A872-1000</f>
        <v>4473</v>
      </c>
      <c r="B1215" s="101" t="s">
        <v>553</v>
      </c>
    </row>
    <row r="1216" customFormat="false" ht="12.75" hidden="false" customHeight="false" outlineLevel="0" collapsed="false">
      <c r="A1216" s="100" t="n">
        <f aca="false">A873-1000</f>
        <v>4472</v>
      </c>
      <c r="B1216" s="101" t="s">
        <v>553</v>
      </c>
    </row>
    <row r="1217" customFormat="false" ht="12.75" hidden="false" customHeight="false" outlineLevel="0" collapsed="false">
      <c r="A1217" s="100" t="n">
        <f aca="false">A874-1000</f>
        <v>4471</v>
      </c>
      <c r="B1217" s="101" t="s">
        <v>553</v>
      </c>
    </row>
    <row r="1218" customFormat="false" ht="12.75" hidden="false" customHeight="false" outlineLevel="0" collapsed="false">
      <c r="A1218" s="100" t="n">
        <f aca="false">A875-1000</f>
        <v>4467</v>
      </c>
      <c r="B1218" s="101" t="s">
        <v>48</v>
      </c>
    </row>
    <row r="1219" customFormat="false" ht="12.75" hidden="false" customHeight="false" outlineLevel="0" collapsed="false">
      <c r="A1219" s="100" t="n">
        <f aca="false">A876-1000</f>
        <v>4466</v>
      </c>
      <c r="B1219" s="101" t="s">
        <v>48</v>
      </c>
    </row>
    <row r="1220" customFormat="false" ht="12.75" hidden="false" customHeight="false" outlineLevel="0" collapsed="false">
      <c r="A1220" s="100" t="n">
        <f aca="false">A877-1000</f>
        <v>4465</v>
      </c>
      <c r="B1220" s="101" t="s">
        <v>48</v>
      </c>
    </row>
    <row r="1221" customFormat="false" ht="12.75" hidden="false" customHeight="false" outlineLevel="0" collapsed="false">
      <c r="A1221" s="100" t="n">
        <f aca="false">A878-1000</f>
        <v>4464</v>
      </c>
      <c r="B1221" s="101" t="s">
        <v>553</v>
      </c>
    </row>
    <row r="1222" customFormat="false" ht="12.75" hidden="false" customHeight="false" outlineLevel="0" collapsed="false">
      <c r="A1222" s="100" t="n">
        <f aca="false">A879-1000</f>
        <v>4463</v>
      </c>
      <c r="B1222" s="101" t="s">
        <v>553</v>
      </c>
    </row>
    <row r="1223" customFormat="false" ht="12.75" hidden="false" customHeight="false" outlineLevel="0" collapsed="false">
      <c r="A1223" s="100" t="n">
        <f aca="false">A880-1000</f>
        <v>4462</v>
      </c>
      <c r="B1223" s="101" t="s">
        <v>553</v>
      </c>
    </row>
    <row r="1224" customFormat="false" ht="12.75" hidden="false" customHeight="false" outlineLevel="0" collapsed="false">
      <c r="A1224" s="100" t="n">
        <f aca="false">A881-1000</f>
        <v>4461</v>
      </c>
      <c r="B1224" s="101" t="s">
        <v>553</v>
      </c>
    </row>
    <row r="1225" customFormat="false" ht="12.75" hidden="false" customHeight="false" outlineLevel="0" collapsed="false">
      <c r="A1225" s="100" t="n">
        <f aca="false">A882-1000</f>
        <v>4457</v>
      </c>
      <c r="B1225" s="101" t="s">
        <v>48</v>
      </c>
    </row>
    <row r="1226" customFormat="false" ht="12.75" hidden="false" customHeight="false" outlineLevel="0" collapsed="false">
      <c r="A1226" s="100" t="n">
        <f aca="false">A883-1000</f>
        <v>4456</v>
      </c>
      <c r="B1226" s="101" t="s">
        <v>48</v>
      </c>
    </row>
    <row r="1227" customFormat="false" ht="12.75" hidden="false" customHeight="false" outlineLevel="0" collapsed="false">
      <c r="A1227" s="100" t="n">
        <f aca="false">A884-1000</f>
        <v>4455</v>
      </c>
      <c r="B1227" s="101" t="s">
        <v>550</v>
      </c>
    </row>
    <row r="1228" customFormat="false" ht="12.75" hidden="false" customHeight="false" outlineLevel="0" collapsed="false">
      <c r="A1228" s="100" t="n">
        <f aca="false">A885-1000</f>
        <v>4454</v>
      </c>
      <c r="B1228" s="101" t="s">
        <v>550</v>
      </c>
    </row>
    <row r="1229" customFormat="false" ht="12.75" hidden="false" customHeight="false" outlineLevel="0" collapsed="false">
      <c r="A1229" s="100" t="n">
        <f aca="false">A886-1000</f>
        <v>4453</v>
      </c>
      <c r="B1229" s="101" t="s">
        <v>553</v>
      </c>
    </row>
    <row r="1230" customFormat="false" ht="12.75" hidden="false" customHeight="false" outlineLevel="0" collapsed="false">
      <c r="A1230" s="100" t="n">
        <f aca="false">A887-1000</f>
        <v>4452</v>
      </c>
      <c r="B1230" s="101" t="s">
        <v>553</v>
      </c>
    </row>
    <row r="1231" customFormat="false" ht="12.75" hidden="false" customHeight="false" outlineLevel="0" collapsed="false">
      <c r="A1231" s="100" t="n">
        <f aca="false">A888-1000</f>
        <v>4451</v>
      </c>
      <c r="B1231" s="101" t="s">
        <v>553</v>
      </c>
    </row>
    <row r="1232" customFormat="false" ht="12.75" hidden="false" customHeight="false" outlineLevel="0" collapsed="false">
      <c r="A1232" s="100" t="n">
        <f aca="false">A889-1000</f>
        <v>4447</v>
      </c>
      <c r="B1232" s="101" t="s">
        <v>554</v>
      </c>
    </row>
    <row r="1233" customFormat="false" ht="12.75" hidden="false" customHeight="false" outlineLevel="0" collapsed="false">
      <c r="A1233" s="100" t="n">
        <f aca="false">A890-1000</f>
        <v>4446</v>
      </c>
      <c r="B1233" s="101" t="s">
        <v>554</v>
      </c>
    </row>
    <row r="1234" customFormat="false" ht="12.75" hidden="false" customHeight="false" outlineLevel="0" collapsed="false">
      <c r="A1234" s="100" t="n">
        <f aca="false">A891-1000</f>
        <v>4445</v>
      </c>
      <c r="B1234" s="101" t="s">
        <v>550</v>
      </c>
    </row>
    <row r="1235" customFormat="false" ht="12.75" hidden="false" customHeight="false" outlineLevel="0" collapsed="false">
      <c r="A1235" s="100" t="n">
        <f aca="false">A892-1000</f>
        <v>4444</v>
      </c>
      <c r="B1235" s="101" t="s">
        <v>550</v>
      </c>
    </row>
    <row r="1236" customFormat="false" ht="12.75" hidden="false" customHeight="false" outlineLevel="0" collapsed="false">
      <c r="A1236" s="100" t="n">
        <f aca="false">A893-1000</f>
        <v>4443</v>
      </c>
      <c r="B1236" s="101" t="s">
        <v>550</v>
      </c>
    </row>
    <row r="1237" customFormat="false" ht="12.75" hidden="false" customHeight="false" outlineLevel="0" collapsed="false">
      <c r="A1237" s="100" t="n">
        <f aca="false">A894-1000</f>
        <v>4442</v>
      </c>
      <c r="B1237" s="101" t="s">
        <v>555</v>
      </c>
    </row>
    <row r="1238" customFormat="false" ht="12.75" hidden="false" customHeight="false" outlineLevel="0" collapsed="false">
      <c r="A1238" s="100" t="n">
        <f aca="false">A895-1000</f>
        <v>4441</v>
      </c>
      <c r="B1238" s="101" t="s">
        <v>555</v>
      </c>
    </row>
    <row r="1239" customFormat="false" ht="12.75" hidden="false" customHeight="false" outlineLevel="0" collapsed="false">
      <c r="A1239" s="100" t="n">
        <f aca="false">A896-1000</f>
        <v>4437</v>
      </c>
      <c r="B1239" s="101" t="s">
        <v>554</v>
      </c>
    </row>
    <row r="1240" customFormat="false" ht="12.75" hidden="false" customHeight="false" outlineLevel="0" collapsed="false">
      <c r="A1240" s="100" t="n">
        <f aca="false">A897-1000</f>
        <v>4436</v>
      </c>
      <c r="B1240" s="101" t="s">
        <v>554</v>
      </c>
    </row>
    <row r="1241" customFormat="false" ht="12.75" hidden="false" customHeight="false" outlineLevel="0" collapsed="false">
      <c r="A1241" s="100" t="n">
        <f aca="false">A898-1000</f>
        <v>4435</v>
      </c>
      <c r="B1241" s="101" t="s">
        <v>554</v>
      </c>
    </row>
    <row r="1242" customFormat="false" ht="12.75" hidden="false" customHeight="false" outlineLevel="0" collapsed="false">
      <c r="A1242" s="100" t="n">
        <f aca="false">A899-1000</f>
        <v>4434</v>
      </c>
      <c r="B1242" s="101" t="s">
        <v>550</v>
      </c>
    </row>
    <row r="1243" customFormat="false" ht="12.75" hidden="false" customHeight="false" outlineLevel="0" collapsed="false">
      <c r="A1243" s="100" t="n">
        <f aca="false">A900-1000</f>
        <v>4433</v>
      </c>
      <c r="B1243" s="101" t="s">
        <v>550</v>
      </c>
    </row>
    <row r="1244" customFormat="false" ht="12.75" hidden="false" customHeight="false" outlineLevel="0" collapsed="false">
      <c r="A1244" s="100" t="n">
        <f aca="false">A901-1000</f>
        <v>4432</v>
      </c>
      <c r="B1244" s="101" t="s">
        <v>555</v>
      </c>
    </row>
    <row r="1245" customFormat="false" ht="12.75" hidden="false" customHeight="false" outlineLevel="0" collapsed="false">
      <c r="A1245" s="100" t="n">
        <f aca="false">A902-1000</f>
        <v>4431</v>
      </c>
      <c r="B1245" s="101" t="s">
        <v>555</v>
      </c>
    </row>
    <row r="1246" customFormat="false" ht="12.75" hidden="false" customHeight="false" outlineLevel="0" collapsed="false">
      <c r="A1246" s="100" t="n">
        <f aca="false">A903-1000</f>
        <v>4427</v>
      </c>
      <c r="B1246" s="101" t="s">
        <v>554</v>
      </c>
    </row>
    <row r="1247" customFormat="false" ht="12.75" hidden="false" customHeight="false" outlineLevel="0" collapsed="false">
      <c r="A1247" s="100" t="n">
        <f aca="false">A904-1000</f>
        <v>4426</v>
      </c>
      <c r="B1247" s="101" t="s">
        <v>554</v>
      </c>
    </row>
    <row r="1248" customFormat="false" ht="12.75" hidden="false" customHeight="false" outlineLevel="0" collapsed="false">
      <c r="A1248" s="100" t="n">
        <f aca="false">A905-1000</f>
        <v>4425</v>
      </c>
      <c r="B1248" s="101" t="s">
        <v>554</v>
      </c>
    </row>
    <row r="1249" customFormat="false" ht="12.75" hidden="false" customHeight="false" outlineLevel="0" collapsed="false">
      <c r="A1249" s="100" t="n">
        <f aca="false">A906-1000</f>
        <v>4424</v>
      </c>
      <c r="B1249" s="101" t="s">
        <v>555</v>
      </c>
    </row>
    <row r="1250" customFormat="false" ht="12.75" hidden="false" customHeight="false" outlineLevel="0" collapsed="false">
      <c r="A1250" s="100" t="n">
        <f aca="false">A907-1000</f>
        <v>4423</v>
      </c>
      <c r="B1250" s="101" t="s">
        <v>555</v>
      </c>
    </row>
    <row r="1251" customFormat="false" ht="12.75" hidden="false" customHeight="false" outlineLevel="0" collapsed="false">
      <c r="A1251" s="100" t="n">
        <f aca="false">A908-1000</f>
        <v>4422</v>
      </c>
      <c r="B1251" s="101" t="s">
        <v>555</v>
      </c>
    </row>
    <row r="1252" customFormat="false" ht="12.75" hidden="false" customHeight="false" outlineLevel="0" collapsed="false">
      <c r="A1252" s="100" t="n">
        <f aca="false">A909-1000</f>
        <v>4421</v>
      </c>
      <c r="B1252" s="101" t="s">
        <v>555</v>
      </c>
    </row>
    <row r="1253" customFormat="false" ht="12.75" hidden="false" customHeight="false" outlineLevel="0" collapsed="false">
      <c r="A1253" s="100" t="n">
        <f aca="false">A910-1000</f>
        <v>4417</v>
      </c>
      <c r="B1253" s="101" t="s">
        <v>554</v>
      </c>
    </row>
    <row r="1254" customFormat="false" ht="12.75" hidden="false" customHeight="false" outlineLevel="0" collapsed="false">
      <c r="A1254" s="100" t="n">
        <f aca="false">A911-1000</f>
        <v>4416</v>
      </c>
      <c r="B1254" s="101" t="s">
        <v>554</v>
      </c>
    </row>
    <row r="1255" customFormat="false" ht="12.75" hidden="false" customHeight="false" outlineLevel="0" collapsed="false">
      <c r="A1255" s="100" t="n">
        <f aca="false">A912-1000</f>
        <v>4415</v>
      </c>
      <c r="B1255" s="101" t="s">
        <v>554</v>
      </c>
    </row>
    <row r="1256" customFormat="false" ht="12.75" hidden="false" customHeight="false" outlineLevel="0" collapsed="false">
      <c r="A1256" s="100" t="n">
        <f aca="false">A913-1000</f>
        <v>4414</v>
      </c>
      <c r="B1256" s="101" t="s">
        <v>555</v>
      </c>
    </row>
    <row r="1257" customFormat="false" ht="12.75" hidden="false" customHeight="false" outlineLevel="0" collapsed="false">
      <c r="A1257" s="100" t="n">
        <f aca="false">A914-1000</f>
        <v>4413</v>
      </c>
      <c r="B1257" s="101" t="s">
        <v>555</v>
      </c>
    </row>
    <row r="1258" customFormat="false" ht="12.75" hidden="false" customHeight="false" outlineLevel="0" collapsed="false">
      <c r="A1258" s="100" t="n">
        <f aca="false">A915-1000</f>
        <v>4412</v>
      </c>
      <c r="B1258" s="101" t="s">
        <v>555</v>
      </c>
    </row>
    <row r="1259" customFormat="false" ht="12.75" hidden="false" customHeight="false" outlineLevel="0" collapsed="false">
      <c r="A1259" s="100" t="n">
        <f aca="false">A916-1000</f>
        <v>4411</v>
      </c>
      <c r="B1259" s="101" t="s">
        <v>555</v>
      </c>
    </row>
    <row r="1260" customFormat="false" ht="12.75" hidden="false" customHeight="false" outlineLevel="0" collapsed="false">
      <c r="A1260" s="96" t="n">
        <f aca="false">A917-1000</f>
        <v>4377</v>
      </c>
      <c r="B1260" s="103" t="s">
        <v>48</v>
      </c>
    </row>
    <row r="1261" customFormat="false" ht="12.75" hidden="false" customHeight="false" outlineLevel="0" collapsed="false">
      <c r="A1261" s="96" t="n">
        <f aca="false">A918-1000</f>
        <v>4376</v>
      </c>
      <c r="B1261" s="103" t="s">
        <v>48</v>
      </c>
    </row>
    <row r="1262" customFormat="false" ht="12.75" hidden="false" customHeight="false" outlineLevel="0" collapsed="false">
      <c r="A1262" s="96" t="n">
        <f aca="false">A919-1000</f>
        <v>4375</v>
      </c>
      <c r="B1262" s="103" t="s">
        <v>48</v>
      </c>
    </row>
    <row r="1263" customFormat="false" ht="12.75" hidden="false" customHeight="false" outlineLevel="0" collapsed="false">
      <c r="A1263" s="96" t="n">
        <f aca="false">A920-1000</f>
        <v>4374</v>
      </c>
      <c r="B1263" s="103" t="s">
        <v>553</v>
      </c>
    </row>
    <row r="1264" customFormat="false" ht="12.75" hidden="false" customHeight="false" outlineLevel="0" collapsed="false">
      <c r="A1264" s="96" t="n">
        <f aca="false">A921-1000</f>
        <v>4373</v>
      </c>
      <c r="B1264" s="103" t="s">
        <v>553</v>
      </c>
    </row>
    <row r="1265" customFormat="false" ht="12.75" hidden="false" customHeight="false" outlineLevel="0" collapsed="false">
      <c r="A1265" s="96" t="n">
        <f aca="false">A922-1000</f>
        <v>4372</v>
      </c>
      <c r="B1265" s="103" t="s">
        <v>553</v>
      </c>
    </row>
    <row r="1266" customFormat="false" ht="12.75" hidden="false" customHeight="false" outlineLevel="0" collapsed="false">
      <c r="A1266" s="96" t="n">
        <f aca="false">A923-1000</f>
        <v>4371</v>
      </c>
      <c r="B1266" s="103" t="s">
        <v>553</v>
      </c>
    </row>
    <row r="1267" customFormat="false" ht="12.75" hidden="false" customHeight="false" outlineLevel="0" collapsed="false">
      <c r="A1267" s="96" t="n">
        <f aca="false">A924-1000</f>
        <v>4367</v>
      </c>
      <c r="B1267" s="103" t="s">
        <v>48</v>
      </c>
    </row>
    <row r="1268" customFormat="false" ht="12.75" hidden="false" customHeight="false" outlineLevel="0" collapsed="false">
      <c r="A1268" s="96" t="n">
        <f aca="false">A925-1000</f>
        <v>4366</v>
      </c>
      <c r="B1268" s="103" t="s">
        <v>48</v>
      </c>
    </row>
    <row r="1269" customFormat="false" ht="12.75" hidden="false" customHeight="false" outlineLevel="0" collapsed="false">
      <c r="A1269" s="96" t="n">
        <f aca="false">A926-1000</f>
        <v>4365</v>
      </c>
      <c r="B1269" s="103" t="s">
        <v>48</v>
      </c>
    </row>
    <row r="1270" customFormat="false" ht="12.75" hidden="false" customHeight="false" outlineLevel="0" collapsed="false">
      <c r="A1270" s="96" t="n">
        <f aca="false">A927-1000</f>
        <v>4364</v>
      </c>
      <c r="B1270" s="103" t="s">
        <v>553</v>
      </c>
    </row>
    <row r="1271" customFormat="false" ht="12.75" hidden="false" customHeight="false" outlineLevel="0" collapsed="false">
      <c r="A1271" s="96" t="n">
        <f aca="false">A928-1000</f>
        <v>4363</v>
      </c>
      <c r="B1271" s="103" t="s">
        <v>553</v>
      </c>
    </row>
    <row r="1272" customFormat="false" ht="12.75" hidden="false" customHeight="false" outlineLevel="0" collapsed="false">
      <c r="A1272" s="96" t="n">
        <f aca="false">A929-1000</f>
        <v>4362</v>
      </c>
      <c r="B1272" s="103" t="s">
        <v>553</v>
      </c>
    </row>
    <row r="1273" customFormat="false" ht="12.75" hidden="false" customHeight="false" outlineLevel="0" collapsed="false">
      <c r="A1273" s="96" t="n">
        <f aca="false">A930-1000</f>
        <v>4361</v>
      </c>
      <c r="B1273" s="103" t="s">
        <v>553</v>
      </c>
    </row>
    <row r="1274" customFormat="false" ht="12.75" hidden="false" customHeight="false" outlineLevel="0" collapsed="false">
      <c r="A1274" s="96" t="n">
        <f aca="false">A931-1000</f>
        <v>4357</v>
      </c>
      <c r="B1274" s="97" t="s">
        <v>48</v>
      </c>
    </row>
    <row r="1275" customFormat="false" ht="12.75" hidden="false" customHeight="false" outlineLevel="0" collapsed="false">
      <c r="A1275" s="96" t="n">
        <f aca="false">A932-1000</f>
        <v>4356</v>
      </c>
      <c r="B1275" s="97" t="s">
        <v>48</v>
      </c>
    </row>
    <row r="1276" customFormat="false" ht="12.75" hidden="false" customHeight="false" outlineLevel="0" collapsed="false">
      <c r="A1276" s="96" t="n">
        <f aca="false">A933-1000</f>
        <v>4355</v>
      </c>
      <c r="B1276" s="97" t="s">
        <v>48</v>
      </c>
    </row>
    <row r="1277" customFormat="false" ht="12.75" hidden="false" customHeight="false" outlineLevel="0" collapsed="false">
      <c r="A1277" s="96" t="n">
        <f aca="false">A934-1000</f>
        <v>4354</v>
      </c>
      <c r="B1277" s="97" t="s">
        <v>553</v>
      </c>
    </row>
    <row r="1278" customFormat="false" ht="12.75" hidden="false" customHeight="false" outlineLevel="0" collapsed="false">
      <c r="A1278" s="96" t="n">
        <f aca="false">A935-1000</f>
        <v>4353</v>
      </c>
      <c r="B1278" s="97" t="s">
        <v>553</v>
      </c>
    </row>
    <row r="1279" customFormat="false" ht="12.75" hidden="false" customHeight="false" outlineLevel="0" collapsed="false">
      <c r="A1279" s="96" t="n">
        <f aca="false">A936-1000</f>
        <v>4352</v>
      </c>
      <c r="B1279" s="97" t="s">
        <v>553</v>
      </c>
    </row>
    <row r="1280" customFormat="false" ht="12.75" hidden="false" customHeight="false" outlineLevel="0" collapsed="false">
      <c r="A1280" s="96" t="n">
        <f aca="false">A937-1000</f>
        <v>4351</v>
      </c>
      <c r="B1280" s="97" t="s">
        <v>553</v>
      </c>
    </row>
    <row r="1281" customFormat="false" ht="12.75" hidden="false" customHeight="false" outlineLevel="0" collapsed="false">
      <c r="A1281" s="96" t="n">
        <f aca="false">A938-1000</f>
        <v>4347</v>
      </c>
      <c r="B1281" s="97" t="s">
        <v>554</v>
      </c>
    </row>
    <row r="1282" customFormat="false" ht="12.75" hidden="false" customHeight="false" outlineLevel="0" collapsed="false">
      <c r="A1282" s="96" t="n">
        <f aca="false">A939-1000</f>
        <v>4346</v>
      </c>
      <c r="B1282" s="97" t="s">
        <v>554</v>
      </c>
    </row>
    <row r="1283" customFormat="false" ht="12.75" hidden="false" customHeight="false" outlineLevel="0" collapsed="false">
      <c r="A1283" s="96" t="n">
        <f aca="false">A940-1000</f>
        <v>4345</v>
      </c>
      <c r="B1283" s="97" t="s">
        <v>554</v>
      </c>
    </row>
    <row r="1284" customFormat="false" ht="12.75" hidden="false" customHeight="false" outlineLevel="0" collapsed="false">
      <c r="A1284" s="96" t="n">
        <f aca="false">A941-1000</f>
        <v>4344</v>
      </c>
      <c r="B1284" s="97" t="s">
        <v>550</v>
      </c>
    </row>
    <row r="1285" customFormat="false" ht="12.75" hidden="false" customHeight="false" outlineLevel="0" collapsed="false">
      <c r="A1285" s="96" t="n">
        <f aca="false">A942-1000</f>
        <v>4343</v>
      </c>
      <c r="B1285" s="97" t="s">
        <v>550</v>
      </c>
    </row>
    <row r="1286" customFormat="false" ht="12.75" hidden="false" customHeight="false" outlineLevel="0" collapsed="false">
      <c r="A1286" s="96" t="n">
        <f aca="false">A943-1000</f>
        <v>4342</v>
      </c>
      <c r="B1286" s="97" t="s">
        <v>555</v>
      </c>
    </row>
    <row r="1287" customFormat="false" ht="12.75" hidden="false" customHeight="false" outlineLevel="0" collapsed="false">
      <c r="A1287" s="96" t="n">
        <f aca="false">A944-1000</f>
        <v>4341</v>
      </c>
      <c r="B1287" s="97" t="s">
        <v>555</v>
      </c>
    </row>
    <row r="1288" customFormat="false" ht="12.75" hidden="false" customHeight="false" outlineLevel="0" collapsed="false">
      <c r="A1288" s="96" t="n">
        <f aca="false">A945-1000</f>
        <v>4337</v>
      </c>
      <c r="B1288" s="97" t="s">
        <v>554</v>
      </c>
    </row>
    <row r="1289" customFormat="false" ht="12.75" hidden="false" customHeight="false" outlineLevel="0" collapsed="false">
      <c r="A1289" s="96" t="n">
        <f aca="false">A946-1000</f>
        <v>4336</v>
      </c>
      <c r="B1289" s="97" t="s">
        <v>554</v>
      </c>
    </row>
    <row r="1290" customFormat="false" ht="12.75" hidden="false" customHeight="false" outlineLevel="0" collapsed="false">
      <c r="A1290" s="96" t="n">
        <f aca="false">A947-1000</f>
        <v>4335</v>
      </c>
      <c r="B1290" s="97" t="s">
        <v>554</v>
      </c>
    </row>
    <row r="1291" customFormat="false" ht="12.75" hidden="false" customHeight="false" outlineLevel="0" collapsed="false">
      <c r="A1291" s="96" t="n">
        <f aca="false">A948-1000</f>
        <v>4334</v>
      </c>
      <c r="B1291" s="97" t="s">
        <v>550</v>
      </c>
    </row>
    <row r="1292" customFormat="false" ht="12.75" hidden="false" customHeight="false" outlineLevel="0" collapsed="false">
      <c r="A1292" s="96" t="n">
        <f aca="false">A949-1000</f>
        <v>4333</v>
      </c>
      <c r="B1292" s="97" t="s">
        <v>550</v>
      </c>
    </row>
    <row r="1293" customFormat="false" ht="12.75" hidden="false" customHeight="false" outlineLevel="0" collapsed="false">
      <c r="A1293" s="96" t="n">
        <f aca="false">A950-1000</f>
        <v>4332</v>
      </c>
      <c r="B1293" s="97" t="s">
        <v>555</v>
      </c>
    </row>
    <row r="1294" customFormat="false" ht="12.75" hidden="false" customHeight="false" outlineLevel="0" collapsed="false">
      <c r="A1294" s="96" t="n">
        <f aca="false">A951-1000</f>
        <v>4331</v>
      </c>
      <c r="B1294" s="97" t="s">
        <v>555</v>
      </c>
    </row>
    <row r="1295" customFormat="false" ht="12.75" hidden="false" customHeight="false" outlineLevel="0" collapsed="false">
      <c r="A1295" s="96" t="n">
        <f aca="false">A952-1000</f>
        <v>4327</v>
      </c>
      <c r="B1295" s="97" t="s">
        <v>554</v>
      </c>
    </row>
    <row r="1296" customFormat="false" ht="12.75" hidden="false" customHeight="false" outlineLevel="0" collapsed="false">
      <c r="A1296" s="96" t="n">
        <f aca="false">A953-1000</f>
        <v>4326</v>
      </c>
      <c r="B1296" s="97" t="s">
        <v>554</v>
      </c>
    </row>
    <row r="1297" customFormat="false" ht="12.75" hidden="false" customHeight="false" outlineLevel="0" collapsed="false">
      <c r="A1297" s="96" t="n">
        <f aca="false">A954-1000</f>
        <v>4325</v>
      </c>
      <c r="B1297" s="97" t="s">
        <v>554</v>
      </c>
    </row>
    <row r="1298" customFormat="false" ht="12.75" hidden="false" customHeight="false" outlineLevel="0" collapsed="false">
      <c r="A1298" s="96" t="n">
        <f aca="false">A955-1000</f>
        <v>4324</v>
      </c>
      <c r="B1298" s="97" t="s">
        <v>555</v>
      </c>
    </row>
    <row r="1299" customFormat="false" ht="12.75" hidden="false" customHeight="false" outlineLevel="0" collapsed="false">
      <c r="A1299" s="96" t="n">
        <f aca="false">A956-1000</f>
        <v>4323</v>
      </c>
      <c r="B1299" s="97" t="s">
        <v>555</v>
      </c>
    </row>
    <row r="1300" customFormat="false" ht="12.75" hidden="false" customHeight="false" outlineLevel="0" collapsed="false">
      <c r="A1300" s="96" t="n">
        <f aca="false">A957-1000</f>
        <v>4322</v>
      </c>
      <c r="B1300" s="97" t="s">
        <v>555</v>
      </c>
    </row>
    <row r="1301" customFormat="false" ht="12.75" hidden="false" customHeight="false" outlineLevel="0" collapsed="false">
      <c r="A1301" s="96" t="n">
        <f aca="false">A958-1000</f>
        <v>4321</v>
      </c>
      <c r="B1301" s="97" t="s">
        <v>555</v>
      </c>
    </row>
    <row r="1302" customFormat="false" ht="12.75" hidden="false" customHeight="false" outlineLevel="0" collapsed="false">
      <c r="A1302" s="96" t="n">
        <f aca="false">A959-1000</f>
        <v>4317</v>
      </c>
      <c r="B1302" s="97" t="s">
        <v>554</v>
      </c>
    </row>
    <row r="1303" customFormat="false" ht="12.75" hidden="false" customHeight="false" outlineLevel="0" collapsed="false">
      <c r="A1303" s="96" t="n">
        <f aca="false">A960-1000</f>
        <v>4316</v>
      </c>
      <c r="B1303" s="97" t="s">
        <v>554</v>
      </c>
    </row>
    <row r="1304" customFormat="false" ht="12.75" hidden="false" customHeight="false" outlineLevel="0" collapsed="false">
      <c r="A1304" s="96" t="n">
        <f aca="false">A961-1000</f>
        <v>4315</v>
      </c>
      <c r="B1304" s="97" t="s">
        <v>554</v>
      </c>
    </row>
    <row r="1305" customFormat="false" ht="12.75" hidden="false" customHeight="false" outlineLevel="0" collapsed="false">
      <c r="A1305" s="96" t="n">
        <f aca="false">A962-1000</f>
        <v>4314</v>
      </c>
      <c r="B1305" s="97" t="s">
        <v>555</v>
      </c>
    </row>
    <row r="1306" customFormat="false" ht="12.75" hidden="false" customHeight="false" outlineLevel="0" collapsed="false">
      <c r="A1306" s="96" t="n">
        <f aca="false">A963-1000</f>
        <v>4313</v>
      </c>
      <c r="B1306" s="97" t="s">
        <v>555</v>
      </c>
    </row>
    <row r="1307" customFormat="false" ht="12.75" hidden="false" customHeight="false" outlineLevel="0" collapsed="false">
      <c r="A1307" s="96" t="n">
        <f aca="false">A964-1000</f>
        <v>4312</v>
      </c>
      <c r="B1307" s="97" t="s">
        <v>555</v>
      </c>
    </row>
    <row r="1308" customFormat="false" ht="12.75" hidden="false" customHeight="false" outlineLevel="0" collapsed="false">
      <c r="A1308" s="96" t="n">
        <f aca="false">A965-1000</f>
        <v>4311</v>
      </c>
      <c r="B1308" s="97" t="s">
        <v>555</v>
      </c>
    </row>
    <row r="1309" customFormat="false" ht="12.75" hidden="false" customHeight="false" outlineLevel="0" collapsed="false">
      <c r="A1309" s="100" t="n">
        <f aca="false">A966-1000</f>
        <v>4277</v>
      </c>
      <c r="B1309" s="101" t="s">
        <v>48</v>
      </c>
    </row>
    <row r="1310" customFormat="false" ht="12.75" hidden="false" customHeight="false" outlineLevel="0" collapsed="false">
      <c r="A1310" s="100" t="n">
        <f aca="false">A967-1000</f>
        <v>4276</v>
      </c>
      <c r="B1310" s="101" t="s">
        <v>48</v>
      </c>
    </row>
    <row r="1311" customFormat="false" ht="12.75" hidden="false" customHeight="false" outlineLevel="0" collapsed="false">
      <c r="A1311" s="100" t="n">
        <f aca="false">A968-1000</f>
        <v>4275</v>
      </c>
      <c r="B1311" s="101" t="s">
        <v>48</v>
      </c>
    </row>
    <row r="1312" customFormat="false" ht="12.75" hidden="false" customHeight="false" outlineLevel="0" collapsed="false">
      <c r="A1312" s="100" t="n">
        <f aca="false">A969-1000</f>
        <v>4274</v>
      </c>
      <c r="B1312" s="101" t="s">
        <v>553</v>
      </c>
    </row>
    <row r="1313" customFormat="false" ht="12.75" hidden="false" customHeight="false" outlineLevel="0" collapsed="false">
      <c r="A1313" s="100" t="n">
        <f aca="false">A970-1000</f>
        <v>4273</v>
      </c>
      <c r="B1313" s="101" t="s">
        <v>553</v>
      </c>
    </row>
    <row r="1314" customFormat="false" ht="12.75" hidden="false" customHeight="false" outlineLevel="0" collapsed="false">
      <c r="A1314" s="100" t="n">
        <f aca="false">A971-1000</f>
        <v>4272</v>
      </c>
      <c r="B1314" s="101" t="s">
        <v>553</v>
      </c>
    </row>
    <row r="1315" customFormat="false" ht="12.75" hidden="false" customHeight="false" outlineLevel="0" collapsed="false">
      <c r="A1315" s="100" t="n">
        <f aca="false">A972-1000</f>
        <v>4271</v>
      </c>
      <c r="B1315" s="101" t="s">
        <v>553</v>
      </c>
    </row>
    <row r="1316" customFormat="false" ht="12.75" hidden="false" customHeight="false" outlineLevel="0" collapsed="false">
      <c r="A1316" s="100" t="n">
        <f aca="false">A973-1000</f>
        <v>4267</v>
      </c>
      <c r="B1316" s="101" t="s">
        <v>48</v>
      </c>
    </row>
    <row r="1317" customFormat="false" ht="12.75" hidden="false" customHeight="false" outlineLevel="0" collapsed="false">
      <c r="A1317" s="100" t="n">
        <f aca="false">A974-1000</f>
        <v>4266</v>
      </c>
      <c r="B1317" s="101" t="s">
        <v>48</v>
      </c>
    </row>
    <row r="1318" customFormat="false" ht="12.75" hidden="false" customHeight="false" outlineLevel="0" collapsed="false">
      <c r="A1318" s="100" t="n">
        <f aca="false">A975-1000</f>
        <v>4265</v>
      </c>
      <c r="B1318" s="101" t="s">
        <v>48</v>
      </c>
    </row>
    <row r="1319" customFormat="false" ht="12.75" hidden="false" customHeight="false" outlineLevel="0" collapsed="false">
      <c r="A1319" s="100" t="n">
        <f aca="false">A976-1000</f>
        <v>4264</v>
      </c>
      <c r="B1319" s="101" t="s">
        <v>553</v>
      </c>
    </row>
    <row r="1320" customFormat="false" ht="12.75" hidden="false" customHeight="false" outlineLevel="0" collapsed="false">
      <c r="A1320" s="100" t="n">
        <f aca="false">A977-1000</f>
        <v>4263</v>
      </c>
      <c r="B1320" s="101" t="s">
        <v>553</v>
      </c>
    </row>
    <row r="1321" customFormat="false" ht="12.75" hidden="false" customHeight="false" outlineLevel="0" collapsed="false">
      <c r="A1321" s="100" t="n">
        <f aca="false">A978-1000</f>
        <v>4262</v>
      </c>
      <c r="B1321" s="101" t="s">
        <v>553</v>
      </c>
    </row>
    <row r="1322" customFormat="false" ht="12.75" hidden="false" customHeight="false" outlineLevel="0" collapsed="false">
      <c r="A1322" s="100" t="n">
        <f aca="false">A979-1000</f>
        <v>4261</v>
      </c>
      <c r="B1322" s="101" t="s">
        <v>553</v>
      </c>
    </row>
    <row r="1323" customFormat="false" ht="12.75" hidden="false" customHeight="false" outlineLevel="0" collapsed="false">
      <c r="A1323" s="100" t="n">
        <f aca="false">A980-1000</f>
        <v>4257</v>
      </c>
      <c r="B1323" s="101" t="s">
        <v>48</v>
      </c>
    </row>
    <row r="1324" customFormat="false" ht="12.75" hidden="false" customHeight="false" outlineLevel="0" collapsed="false">
      <c r="A1324" s="100" t="n">
        <f aca="false">A981-1000</f>
        <v>4256</v>
      </c>
      <c r="B1324" s="101" t="s">
        <v>48</v>
      </c>
    </row>
    <row r="1325" customFormat="false" ht="12.75" hidden="false" customHeight="false" outlineLevel="0" collapsed="false">
      <c r="A1325" s="100" t="n">
        <f aca="false">A982-1000</f>
        <v>4255</v>
      </c>
      <c r="B1325" s="101" t="s">
        <v>48</v>
      </c>
    </row>
    <row r="1326" customFormat="false" ht="12.75" hidden="false" customHeight="false" outlineLevel="0" collapsed="false">
      <c r="A1326" s="100" t="n">
        <f aca="false">A983-1000</f>
        <v>4254</v>
      </c>
      <c r="B1326" s="101" t="s">
        <v>553</v>
      </c>
    </row>
    <row r="1327" customFormat="false" ht="12.75" hidden="false" customHeight="false" outlineLevel="0" collapsed="false">
      <c r="A1327" s="100" t="n">
        <f aca="false">A984-1000</f>
        <v>4253</v>
      </c>
      <c r="B1327" s="101" t="s">
        <v>553</v>
      </c>
    </row>
    <row r="1328" customFormat="false" ht="12.75" hidden="false" customHeight="false" outlineLevel="0" collapsed="false">
      <c r="A1328" s="100" t="n">
        <f aca="false">A985-1000</f>
        <v>4252</v>
      </c>
      <c r="B1328" s="101" t="s">
        <v>553</v>
      </c>
    </row>
    <row r="1329" customFormat="false" ht="12.75" hidden="false" customHeight="false" outlineLevel="0" collapsed="false">
      <c r="A1329" s="100" t="n">
        <f aca="false">A986-1000</f>
        <v>4251</v>
      </c>
      <c r="B1329" s="101" t="s">
        <v>553</v>
      </c>
    </row>
    <row r="1330" customFormat="false" ht="12.75" hidden="false" customHeight="false" outlineLevel="0" collapsed="false">
      <c r="A1330" s="100" t="n">
        <f aca="false">A987-1000</f>
        <v>4247</v>
      </c>
      <c r="B1330" s="101" t="s">
        <v>554</v>
      </c>
    </row>
    <row r="1331" customFormat="false" ht="12.75" hidden="false" customHeight="false" outlineLevel="0" collapsed="false">
      <c r="A1331" s="100" t="n">
        <f aca="false">A988-1000</f>
        <v>4246</v>
      </c>
      <c r="B1331" s="101" t="s">
        <v>554</v>
      </c>
    </row>
    <row r="1332" customFormat="false" ht="12.75" hidden="false" customHeight="false" outlineLevel="0" collapsed="false">
      <c r="A1332" s="100" t="n">
        <f aca="false">A989-1000</f>
        <v>4245</v>
      </c>
      <c r="B1332" s="101" t="s">
        <v>554</v>
      </c>
    </row>
    <row r="1333" customFormat="false" ht="12.75" hidden="false" customHeight="false" outlineLevel="0" collapsed="false">
      <c r="A1333" s="100" t="n">
        <f aca="false">A990-1000</f>
        <v>4244</v>
      </c>
      <c r="B1333" s="101" t="s">
        <v>555</v>
      </c>
    </row>
    <row r="1334" customFormat="false" ht="12.75" hidden="false" customHeight="false" outlineLevel="0" collapsed="false">
      <c r="A1334" s="100" t="n">
        <f aca="false">A991-1000</f>
        <v>4243</v>
      </c>
      <c r="B1334" s="101" t="s">
        <v>555</v>
      </c>
    </row>
    <row r="1335" customFormat="false" ht="12.75" hidden="false" customHeight="false" outlineLevel="0" collapsed="false">
      <c r="A1335" s="100" t="n">
        <f aca="false">A992-1000</f>
        <v>4242</v>
      </c>
      <c r="B1335" s="101" t="s">
        <v>555</v>
      </c>
    </row>
    <row r="1336" customFormat="false" ht="12.75" hidden="false" customHeight="false" outlineLevel="0" collapsed="false">
      <c r="A1336" s="100" t="n">
        <f aca="false">A993-1000</f>
        <v>4241</v>
      </c>
      <c r="B1336" s="101" t="s">
        <v>555</v>
      </c>
    </row>
    <row r="1337" customFormat="false" ht="12.75" hidden="false" customHeight="false" outlineLevel="0" collapsed="false">
      <c r="A1337" s="100" t="n">
        <f aca="false">A994-1000</f>
        <v>4237</v>
      </c>
      <c r="B1337" s="101" t="s">
        <v>554</v>
      </c>
    </row>
    <row r="1338" customFormat="false" ht="12.75" hidden="false" customHeight="false" outlineLevel="0" collapsed="false">
      <c r="A1338" s="100" t="n">
        <f aca="false">A995-1000</f>
        <v>4236</v>
      </c>
      <c r="B1338" s="101" t="s">
        <v>554</v>
      </c>
    </row>
    <row r="1339" customFormat="false" ht="12.75" hidden="false" customHeight="false" outlineLevel="0" collapsed="false">
      <c r="A1339" s="100" t="n">
        <f aca="false">A996-1000</f>
        <v>4235</v>
      </c>
      <c r="B1339" s="101" t="s">
        <v>554</v>
      </c>
    </row>
    <row r="1340" customFormat="false" ht="12.75" hidden="false" customHeight="false" outlineLevel="0" collapsed="false">
      <c r="A1340" s="100" t="n">
        <f aca="false">A997-1000</f>
        <v>4234</v>
      </c>
      <c r="B1340" s="101" t="s">
        <v>555</v>
      </c>
    </row>
    <row r="1341" customFormat="false" ht="12.75" hidden="false" customHeight="false" outlineLevel="0" collapsed="false">
      <c r="A1341" s="100" t="n">
        <f aca="false">A998-1000</f>
        <v>4233</v>
      </c>
      <c r="B1341" s="101" t="s">
        <v>555</v>
      </c>
    </row>
    <row r="1342" customFormat="false" ht="12.75" hidden="false" customHeight="false" outlineLevel="0" collapsed="false">
      <c r="A1342" s="100" t="n">
        <f aca="false">A999-1000</f>
        <v>4232</v>
      </c>
      <c r="B1342" s="101" t="s">
        <v>555</v>
      </c>
    </row>
    <row r="1343" customFormat="false" ht="12.75" hidden="false" customHeight="false" outlineLevel="0" collapsed="false">
      <c r="A1343" s="100" t="n">
        <f aca="false">A1000-1000</f>
        <v>4231</v>
      </c>
      <c r="B1343" s="101" t="s">
        <v>555</v>
      </c>
    </row>
    <row r="1344" customFormat="false" ht="12.75" hidden="false" customHeight="false" outlineLevel="0" collapsed="false">
      <c r="A1344" s="100" t="n">
        <f aca="false">A1001-1000</f>
        <v>4227</v>
      </c>
      <c r="B1344" s="101" t="s">
        <v>554</v>
      </c>
    </row>
    <row r="1345" customFormat="false" ht="12.75" hidden="false" customHeight="false" outlineLevel="0" collapsed="false">
      <c r="A1345" s="100" t="n">
        <f aca="false">A1002-1000</f>
        <v>4226</v>
      </c>
      <c r="B1345" s="101" t="s">
        <v>554</v>
      </c>
    </row>
    <row r="1346" customFormat="false" ht="12.75" hidden="false" customHeight="false" outlineLevel="0" collapsed="false">
      <c r="A1346" s="100" t="n">
        <f aca="false">A1003-1000</f>
        <v>4225</v>
      </c>
      <c r="B1346" s="101" t="s">
        <v>554</v>
      </c>
    </row>
    <row r="1347" customFormat="false" ht="12.75" hidden="false" customHeight="false" outlineLevel="0" collapsed="false">
      <c r="A1347" s="100" t="n">
        <f aca="false">A1004-1000</f>
        <v>4224</v>
      </c>
      <c r="B1347" s="101" t="s">
        <v>555</v>
      </c>
    </row>
    <row r="1348" customFormat="false" ht="12.75" hidden="false" customHeight="false" outlineLevel="0" collapsed="false">
      <c r="A1348" s="100" t="n">
        <f aca="false">A1005-1000</f>
        <v>4223</v>
      </c>
      <c r="B1348" s="101" t="s">
        <v>555</v>
      </c>
    </row>
    <row r="1349" customFormat="false" ht="12.75" hidden="false" customHeight="false" outlineLevel="0" collapsed="false">
      <c r="A1349" s="100" t="n">
        <f aca="false">A1006-1000</f>
        <v>4222</v>
      </c>
      <c r="B1349" s="101" t="s">
        <v>555</v>
      </c>
    </row>
    <row r="1350" customFormat="false" ht="12.75" hidden="false" customHeight="false" outlineLevel="0" collapsed="false">
      <c r="A1350" s="100" t="n">
        <f aca="false">A1007-1000</f>
        <v>4221</v>
      </c>
      <c r="B1350" s="101" t="s">
        <v>555</v>
      </c>
    </row>
    <row r="1351" customFormat="false" ht="12.75" hidden="false" customHeight="false" outlineLevel="0" collapsed="false">
      <c r="A1351" s="100" t="n">
        <f aca="false">A1008-1000</f>
        <v>4217</v>
      </c>
      <c r="B1351" s="101" t="s">
        <v>554</v>
      </c>
    </row>
    <row r="1352" customFormat="false" ht="12.75" hidden="false" customHeight="false" outlineLevel="0" collapsed="false">
      <c r="A1352" s="100" t="n">
        <f aca="false">A1009-1000</f>
        <v>4216</v>
      </c>
      <c r="B1352" s="101" t="s">
        <v>554</v>
      </c>
    </row>
    <row r="1353" customFormat="false" ht="12.75" hidden="false" customHeight="false" outlineLevel="0" collapsed="false">
      <c r="A1353" s="100" t="n">
        <f aca="false">A1010-1000</f>
        <v>4215</v>
      </c>
      <c r="B1353" s="101" t="s">
        <v>554</v>
      </c>
    </row>
    <row r="1354" customFormat="false" ht="12.75" hidden="false" customHeight="false" outlineLevel="0" collapsed="false">
      <c r="A1354" s="100" t="n">
        <f aca="false">A1011-1000</f>
        <v>4214</v>
      </c>
      <c r="B1354" s="101" t="s">
        <v>555</v>
      </c>
    </row>
    <row r="1355" customFormat="false" ht="12.75" hidden="false" customHeight="false" outlineLevel="0" collapsed="false">
      <c r="A1355" s="100" t="n">
        <f aca="false">A1012-1000</f>
        <v>4213</v>
      </c>
      <c r="B1355" s="101" t="s">
        <v>555</v>
      </c>
    </row>
    <row r="1356" customFormat="false" ht="12.75" hidden="false" customHeight="false" outlineLevel="0" collapsed="false">
      <c r="A1356" s="100" t="n">
        <f aca="false">A1013-1000</f>
        <v>4212</v>
      </c>
      <c r="B1356" s="101" t="s">
        <v>555</v>
      </c>
    </row>
    <row r="1357" customFormat="false" ht="12.75" hidden="false" customHeight="false" outlineLevel="0" collapsed="false">
      <c r="A1357" s="100" t="n">
        <f aca="false">A1014-1000</f>
        <v>4211</v>
      </c>
      <c r="B1357" s="101" t="s">
        <v>555</v>
      </c>
    </row>
    <row r="1358" customFormat="false" ht="12.75" hidden="false" customHeight="false" outlineLevel="0" collapsed="false">
      <c r="A1358" s="96" t="n">
        <f aca="false">A1015-1000</f>
        <v>4177</v>
      </c>
      <c r="B1358" s="97" t="s">
        <v>48</v>
      </c>
    </row>
    <row r="1359" customFormat="false" ht="12.75" hidden="false" customHeight="false" outlineLevel="0" collapsed="false">
      <c r="A1359" s="96" t="n">
        <f aca="false">A1016-1000</f>
        <v>4176</v>
      </c>
      <c r="B1359" s="97" t="s">
        <v>48</v>
      </c>
    </row>
    <row r="1360" customFormat="false" ht="12.75" hidden="false" customHeight="false" outlineLevel="0" collapsed="false">
      <c r="A1360" s="96" t="n">
        <f aca="false">A1017-1000</f>
        <v>4175</v>
      </c>
      <c r="B1360" s="97" t="s">
        <v>48</v>
      </c>
    </row>
    <row r="1361" customFormat="false" ht="12.75" hidden="false" customHeight="false" outlineLevel="0" collapsed="false">
      <c r="A1361" s="96" t="n">
        <f aca="false">A1018-1000</f>
        <v>4174</v>
      </c>
      <c r="B1361" s="97" t="s">
        <v>553</v>
      </c>
    </row>
    <row r="1362" customFormat="false" ht="12.75" hidden="false" customHeight="false" outlineLevel="0" collapsed="false">
      <c r="A1362" s="96" t="n">
        <f aca="false">A1019-1000</f>
        <v>4173</v>
      </c>
      <c r="B1362" s="97" t="s">
        <v>553</v>
      </c>
    </row>
    <row r="1363" customFormat="false" ht="12.75" hidden="false" customHeight="false" outlineLevel="0" collapsed="false">
      <c r="A1363" s="96" t="n">
        <f aca="false">A1020-1000</f>
        <v>4172</v>
      </c>
      <c r="B1363" s="97" t="s">
        <v>553</v>
      </c>
    </row>
    <row r="1364" customFormat="false" ht="12.75" hidden="false" customHeight="false" outlineLevel="0" collapsed="false">
      <c r="A1364" s="96" t="n">
        <f aca="false">A1021-1000</f>
        <v>4171</v>
      </c>
      <c r="B1364" s="97" t="s">
        <v>553</v>
      </c>
    </row>
    <row r="1365" customFormat="false" ht="12.75" hidden="false" customHeight="false" outlineLevel="0" collapsed="false">
      <c r="A1365" s="96" t="n">
        <f aca="false">A1022-1000</f>
        <v>4167</v>
      </c>
      <c r="B1365" s="97" t="s">
        <v>48</v>
      </c>
    </row>
    <row r="1366" customFormat="false" ht="12.75" hidden="false" customHeight="false" outlineLevel="0" collapsed="false">
      <c r="A1366" s="96" t="n">
        <f aca="false">A1023-1000</f>
        <v>4166</v>
      </c>
      <c r="B1366" s="97" t="s">
        <v>48</v>
      </c>
    </row>
    <row r="1367" customFormat="false" ht="12.75" hidden="false" customHeight="false" outlineLevel="0" collapsed="false">
      <c r="A1367" s="96" t="n">
        <f aca="false">A1024-1000</f>
        <v>4165</v>
      </c>
      <c r="B1367" s="97" t="s">
        <v>48</v>
      </c>
    </row>
    <row r="1368" customFormat="false" ht="12.75" hidden="false" customHeight="false" outlineLevel="0" collapsed="false">
      <c r="A1368" s="96" t="n">
        <f aca="false">A1025-1000</f>
        <v>4164</v>
      </c>
      <c r="B1368" s="97" t="s">
        <v>553</v>
      </c>
    </row>
    <row r="1369" customFormat="false" ht="12.75" hidden="false" customHeight="false" outlineLevel="0" collapsed="false">
      <c r="A1369" s="96" t="n">
        <f aca="false">A1026-1000</f>
        <v>4163</v>
      </c>
      <c r="B1369" s="97" t="s">
        <v>553</v>
      </c>
    </row>
    <row r="1370" customFormat="false" ht="12.75" hidden="false" customHeight="false" outlineLevel="0" collapsed="false">
      <c r="A1370" s="96" t="n">
        <f aca="false">A1027-1000</f>
        <v>4162</v>
      </c>
      <c r="B1370" s="97" t="s">
        <v>553</v>
      </c>
    </row>
    <row r="1371" customFormat="false" ht="12.75" hidden="false" customHeight="false" outlineLevel="0" collapsed="false">
      <c r="A1371" s="96" t="n">
        <f aca="false">A1028-1000</f>
        <v>4161</v>
      </c>
      <c r="B1371" s="97" t="s">
        <v>553</v>
      </c>
    </row>
    <row r="1372" customFormat="false" ht="12.75" hidden="false" customHeight="false" outlineLevel="0" collapsed="false">
      <c r="A1372" s="96" t="n">
        <f aca="false">A1029-1000</f>
        <v>4157</v>
      </c>
      <c r="B1372" s="97" t="s">
        <v>48</v>
      </c>
    </row>
    <row r="1373" customFormat="false" ht="12.75" hidden="false" customHeight="false" outlineLevel="0" collapsed="false">
      <c r="A1373" s="96" t="n">
        <f aca="false">A1030-1000</f>
        <v>4156</v>
      </c>
      <c r="B1373" s="97" t="s">
        <v>48</v>
      </c>
    </row>
    <row r="1374" customFormat="false" ht="12.75" hidden="false" customHeight="false" outlineLevel="0" collapsed="false">
      <c r="A1374" s="96" t="n">
        <f aca="false">A1031-1000</f>
        <v>4155</v>
      </c>
      <c r="B1374" s="97" t="s">
        <v>48</v>
      </c>
    </row>
    <row r="1375" customFormat="false" ht="12.75" hidden="false" customHeight="false" outlineLevel="0" collapsed="false">
      <c r="A1375" s="96" t="n">
        <f aca="false">A1032-1000</f>
        <v>4154</v>
      </c>
      <c r="B1375" s="97" t="s">
        <v>553</v>
      </c>
    </row>
    <row r="1376" customFormat="false" ht="12.75" hidden="false" customHeight="false" outlineLevel="0" collapsed="false">
      <c r="A1376" s="96" t="n">
        <f aca="false">A1033-1000</f>
        <v>4153</v>
      </c>
      <c r="B1376" s="97" t="s">
        <v>553</v>
      </c>
    </row>
    <row r="1377" customFormat="false" ht="12.75" hidden="false" customHeight="false" outlineLevel="0" collapsed="false">
      <c r="A1377" s="96" t="n">
        <f aca="false">A1034-1000</f>
        <v>4152</v>
      </c>
      <c r="B1377" s="97" t="s">
        <v>553</v>
      </c>
    </row>
    <row r="1378" customFormat="false" ht="12.75" hidden="false" customHeight="false" outlineLevel="0" collapsed="false">
      <c r="A1378" s="96" t="n">
        <f aca="false">A1035-1000</f>
        <v>4151</v>
      </c>
      <c r="B1378" s="97" t="s">
        <v>553</v>
      </c>
    </row>
    <row r="1379" customFormat="false" ht="12.75" hidden="false" customHeight="false" outlineLevel="0" collapsed="false">
      <c r="A1379" s="96" t="n">
        <f aca="false">A1036-1000</f>
        <v>4147</v>
      </c>
      <c r="B1379" s="103" t="s">
        <v>554</v>
      </c>
    </row>
    <row r="1380" customFormat="false" ht="12.75" hidden="false" customHeight="false" outlineLevel="0" collapsed="false">
      <c r="A1380" s="96" t="n">
        <f aca="false">A1037-1000</f>
        <v>4146</v>
      </c>
      <c r="B1380" s="103" t="s">
        <v>554</v>
      </c>
    </row>
    <row r="1381" customFormat="false" ht="12.75" hidden="false" customHeight="false" outlineLevel="0" collapsed="false">
      <c r="A1381" s="96" t="n">
        <f aca="false">A1038-1000</f>
        <v>4145</v>
      </c>
      <c r="B1381" s="103" t="s">
        <v>554</v>
      </c>
    </row>
    <row r="1382" customFormat="false" ht="12.75" hidden="false" customHeight="false" outlineLevel="0" collapsed="false">
      <c r="A1382" s="96" t="n">
        <f aca="false">A1039-1000</f>
        <v>4144</v>
      </c>
      <c r="B1382" s="103" t="s">
        <v>555</v>
      </c>
    </row>
    <row r="1383" customFormat="false" ht="12.75" hidden="false" customHeight="false" outlineLevel="0" collapsed="false">
      <c r="A1383" s="96" t="n">
        <f aca="false">A1040-1000</f>
        <v>4143</v>
      </c>
      <c r="B1383" s="103" t="s">
        <v>555</v>
      </c>
    </row>
    <row r="1384" customFormat="false" ht="12.75" hidden="false" customHeight="false" outlineLevel="0" collapsed="false">
      <c r="A1384" s="96" t="n">
        <f aca="false">A1041-1000</f>
        <v>4142</v>
      </c>
      <c r="B1384" s="103" t="s">
        <v>555</v>
      </c>
    </row>
    <row r="1385" customFormat="false" ht="12.75" hidden="false" customHeight="false" outlineLevel="0" collapsed="false">
      <c r="A1385" s="96" t="n">
        <f aca="false">A1042-1000</f>
        <v>4141</v>
      </c>
      <c r="B1385" s="103" t="s">
        <v>555</v>
      </c>
    </row>
    <row r="1386" customFormat="false" ht="12.75" hidden="false" customHeight="false" outlineLevel="0" collapsed="false">
      <c r="A1386" s="96" t="n">
        <f aca="false">A1043-1000</f>
        <v>4137</v>
      </c>
      <c r="B1386" s="103" t="s">
        <v>554</v>
      </c>
    </row>
    <row r="1387" customFormat="false" ht="12.75" hidden="false" customHeight="false" outlineLevel="0" collapsed="false">
      <c r="A1387" s="96" t="n">
        <f aca="false">A1044-1000</f>
        <v>4136</v>
      </c>
      <c r="B1387" s="103" t="s">
        <v>554</v>
      </c>
    </row>
    <row r="1388" customFormat="false" ht="12.75" hidden="false" customHeight="false" outlineLevel="0" collapsed="false">
      <c r="A1388" s="96" t="n">
        <f aca="false">A1045-1000</f>
        <v>4135</v>
      </c>
      <c r="B1388" s="103" t="s">
        <v>554</v>
      </c>
    </row>
    <row r="1389" customFormat="false" ht="12.75" hidden="false" customHeight="false" outlineLevel="0" collapsed="false">
      <c r="A1389" s="96" t="n">
        <f aca="false">A1046-1000</f>
        <v>4134</v>
      </c>
      <c r="B1389" s="103" t="s">
        <v>555</v>
      </c>
    </row>
    <row r="1390" customFormat="false" ht="12.75" hidden="false" customHeight="false" outlineLevel="0" collapsed="false">
      <c r="A1390" s="96" t="n">
        <f aca="false">A1047-1000</f>
        <v>4133</v>
      </c>
      <c r="B1390" s="103" t="s">
        <v>555</v>
      </c>
    </row>
    <row r="1391" customFormat="false" ht="12.75" hidden="false" customHeight="false" outlineLevel="0" collapsed="false">
      <c r="A1391" s="96" t="n">
        <f aca="false">A1048-1000</f>
        <v>4132</v>
      </c>
      <c r="B1391" s="103" t="s">
        <v>555</v>
      </c>
    </row>
    <row r="1392" customFormat="false" ht="12.75" hidden="false" customHeight="false" outlineLevel="0" collapsed="false">
      <c r="A1392" s="96" t="n">
        <f aca="false">A1049-1000</f>
        <v>4131</v>
      </c>
      <c r="B1392" s="103" t="s">
        <v>555</v>
      </c>
    </row>
    <row r="1393" customFormat="false" ht="12.75" hidden="false" customHeight="false" outlineLevel="0" collapsed="false">
      <c r="A1393" s="96" t="n">
        <f aca="false">A1050-1000</f>
        <v>4127</v>
      </c>
      <c r="B1393" s="103" t="s">
        <v>554</v>
      </c>
    </row>
    <row r="1394" customFormat="false" ht="12.75" hidden="false" customHeight="false" outlineLevel="0" collapsed="false">
      <c r="A1394" s="96" t="n">
        <f aca="false">A1051-1000</f>
        <v>4126</v>
      </c>
      <c r="B1394" s="103" t="s">
        <v>554</v>
      </c>
    </row>
    <row r="1395" customFormat="false" ht="12.75" hidden="false" customHeight="false" outlineLevel="0" collapsed="false">
      <c r="A1395" s="96" t="n">
        <f aca="false">A1052-1000</f>
        <v>4125</v>
      </c>
      <c r="B1395" s="103" t="s">
        <v>554</v>
      </c>
    </row>
    <row r="1396" customFormat="false" ht="12.75" hidden="false" customHeight="false" outlineLevel="0" collapsed="false">
      <c r="A1396" s="96" t="n">
        <f aca="false">A1053-1000</f>
        <v>4124</v>
      </c>
      <c r="B1396" s="103" t="s">
        <v>555</v>
      </c>
    </row>
    <row r="1397" customFormat="false" ht="12.75" hidden="false" customHeight="false" outlineLevel="0" collapsed="false">
      <c r="A1397" s="96" t="n">
        <f aca="false">A1054-1000</f>
        <v>4123</v>
      </c>
      <c r="B1397" s="103" t="s">
        <v>555</v>
      </c>
    </row>
    <row r="1398" customFormat="false" ht="12.75" hidden="false" customHeight="false" outlineLevel="0" collapsed="false">
      <c r="A1398" s="96" t="n">
        <f aca="false">A1055-1000</f>
        <v>4122</v>
      </c>
      <c r="B1398" s="103" t="s">
        <v>555</v>
      </c>
    </row>
    <row r="1399" customFormat="false" ht="12.75" hidden="false" customHeight="false" outlineLevel="0" collapsed="false">
      <c r="A1399" s="96" t="n">
        <f aca="false">A1056-1000</f>
        <v>4121</v>
      </c>
      <c r="B1399" s="103" t="s">
        <v>555</v>
      </c>
    </row>
    <row r="1400" customFormat="false" ht="12.75" hidden="false" customHeight="false" outlineLevel="0" collapsed="false">
      <c r="A1400" s="96" t="n">
        <f aca="false">A1057-1000</f>
        <v>4117</v>
      </c>
      <c r="B1400" s="103" t="s">
        <v>554</v>
      </c>
    </row>
    <row r="1401" customFormat="false" ht="12.75" hidden="false" customHeight="false" outlineLevel="0" collapsed="false">
      <c r="A1401" s="96" t="n">
        <f aca="false">A1058-1000</f>
        <v>4116</v>
      </c>
      <c r="B1401" s="103" t="s">
        <v>554</v>
      </c>
    </row>
    <row r="1402" customFormat="false" ht="12.75" hidden="false" customHeight="false" outlineLevel="0" collapsed="false">
      <c r="A1402" s="96" t="n">
        <f aca="false">A1059-1000</f>
        <v>4115</v>
      </c>
      <c r="B1402" s="103" t="s">
        <v>554</v>
      </c>
    </row>
    <row r="1403" customFormat="false" ht="12.75" hidden="false" customHeight="false" outlineLevel="0" collapsed="false">
      <c r="A1403" s="96" t="n">
        <f aca="false">A1060-1000</f>
        <v>4114</v>
      </c>
      <c r="B1403" s="103" t="s">
        <v>555</v>
      </c>
    </row>
    <row r="1404" customFormat="false" ht="12.75" hidden="false" customHeight="false" outlineLevel="0" collapsed="false">
      <c r="A1404" s="96" t="n">
        <f aca="false">A1061-1000</f>
        <v>4113</v>
      </c>
      <c r="B1404" s="103" t="s">
        <v>555</v>
      </c>
    </row>
    <row r="1405" customFormat="false" ht="12.75" hidden="false" customHeight="false" outlineLevel="0" collapsed="false">
      <c r="A1405" s="96" t="n">
        <f aca="false">A1062-1000</f>
        <v>4112</v>
      </c>
      <c r="B1405" s="103" t="s">
        <v>555</v>
      </c>
    </row>
    <row r="1406" customFormat="false" ht="12.75" hidden="false" customHeight="false" outlineLevel="0" collapsed="false">
      <c r="A1406" s="96" t="n">
        <f aca="false">A1063-1000</f>
        <v>4111</v>
      </c>
      <c r="B1406" s="103" t="s">
        <v>555</v>
      </c>
    </row>
    <row r="1407" customFormat="false" ht="12.75" hidden="false" customHeight="false" outlineLevel="0" collapsed="false">
      <c r="A1407" s="96" t="n">
        <f aca="false">A1064-1000</f>
        <v>3777</v>
      </c>
      <c r="B1407" s="97" t="s">
        <v>551</v>
      </c>
    </row>
    <row r="1408" customFormat="false" ht="12.75" hidden="false" customHeight="false" outlineLevel="0" collapsed="false">
      <c r="A1408" s="96" t="n">
        <f aca="false">A1065-1000</f>
        <v>3776</v>
      </c>
      <c r="B1408" s="97" t="s">
        <v>551</v>
      </c>
    </row>
    <row r="1409" customFormat="false" ht="12.75" hidden="false" customHeight="false" outlineLevel="0" collapsed="false">
      <c r="A1409" s="96" t="n">
        <f aca="false">A1066-1000</f>
        <v>3775</v>
      </c>
      <c r="B1409" s="97" t="s">
        <v>551</v>
      </c>
    </row>
    <row r="1410" customFormat="false" ht="12.75" hidden="false" customHeight="false" outlineLevel="0" collapsed="false">
      <c r="A1410" s="96" t="n">
        <f aca="false">A1067-1000</f>
        <v>3774</v>
      </c>
      <c r="B1410" s="97" t="s">
        <v>547</v>
      </c>
    </row>
    <row r="1411" customFormat="false" ht="12.75" hidden="false" customHeight="false" outlineLevel="0" collapsed="false">
      <c r="A1411" s="96" t="n">
        <f aca="false">A1068-1000</f>
        <v>3773</v>
      </c>
      <c r="B1411" s="97" t="s">
        <v>547</v>
      </c>
    </row>
    <row r="1412" customFormat="false" ht="12.75" hidden="false" customHeight="false" outlineLevel="0" collapsed="false">
      <c r="A1412" s="96" t="n">
        <f aca="false">A1069-1000</f>
        <v>3772</v>
      </c>
      <c r="B1412" s="97" t="s">
        <v>547</v>
      </c>
    </row>
    <row r="1413" customFormat="false" ht="12.75" hidden="false" customHeight="false" outlineLevel="0" collapsed="false">
      <c r="A1413" s="96" t="n">
        <f aca="false">A1070-1000</f>
        <v>3771</v>
      </c>
      <c r="B1413" s="97" t="s">
        <v>547</v>
      </c>
    </row>
    <row r="1414" customFormat="false" ht="12.75" hidden="false" customHeight="false" outlineLevel="0" collapsed="false">
      <c r="A1414" s="96" t="n">
        <f aca="false">A1071-1000</f>
        <v>3767</v>
      </c>
      <c r="B1414" s="97" t="s">
        <v>551</v>
      </c>
    </row>
    <row r="1415" customFormat="false" ht="12.75" hidden="false" customHeight="false" outlineLevel="0" collapsed="false">
      <c r="A1415" s="96" t="n">
        <f aca="false">A1072-1000</f>
        <v>3766</v>
      </c>
      <c r="B1415" s="97" t="s">
        <v>551</v>
      </c>
    </row>
    <row r="1416" customFormat="false" ht="12.75" hidden="false" customHeight="false" outlineLevel="0" collapsed="false">
      <c r="A1416" s="96" t="n">
        <f aca="false">A1073-1000</f>
        <v>3765</v>
      </c>
      <c r="B1416" s="97" t="s">
        <v>551</v>
      </c>
    </row>
    <row r="1417" customFormat="false" ht="12.75" hidden="false" customHeight="false" outlineLevel="0" collapsed="false">
      <c r="A1417" s="96" t="n">
        <f aca="false">A1074-1000</f>
        <v>3764</v>
      </c>
      <c r="B1417" s="97" t="s">
        <v>547</v>
      </c>
    </row>
    <row r="1418" customFormat="false" ht="12.75" hidden="false" customHeight="false" outlineLevel="0" collapsed="false">
      <c r="A1418" s="96" t="n">
        <f aca="false">A1075-1000</f>
        <v>3763</v>
      </c>
      <c r="B1418" s="97" t="s">
        <v>547</v>
      </c>
    </row>
    <row r="1419" customFormat="false" ht="12.75" hidden="false" customHeight="false" outlineLevel="0" collapsed="false">
      <c r="A1419" s="96" t="n">
        <f aca="false">A1076-1000</f>
        <v>3762</v>
      </c>
      <c r="B1419" s="97" t="s">
        <v>547</v>
      </c>
    </row>
    <row r="1420" customFormat="false" ht="12.75" hidden="false" customHeight="false" outlineLevel="0" collapsed="false">
      <c r="A1420" s="96" t="n">
        <f aca="false">A1077-1000</f>
        <v>3761</v>
      </c>
      <c r="B1420" s="97" t="s">
        <v>547</v>
      </c>
    </row>
    <row r="1421" customFormat="false" ht="12.75" hidden="false" customHeight="false" outlineLevel="0" collapsed="false">
      <c r="A1421" s="96" t="n">
        <f aca="false">A1078-1000</f>
        <v>3757</v>
      </c>
      <c r="B1421" s="97" t="s">
        <v>551</v>
      </c>
    </row>
    <row r="1422" customFormat="false" ht="12.75" hidden="false" customHeight="false" outlineLevel="0" collapsed="false">
      <c r="A1422" s="96" t="n">
        <f aca="false">A1079-1000</f>
        <v>3756</v>
      </c>
      <c r="B1422" s="97" t="s">
        <v>551</v>
      </c>
    </row>
    <row r="1423" customFormat="false" ht="12.75" hidden="false" customHeight="false" outlineLevel="0" collapsed="false">
      <c r="A1423" s="96" t="n">
        <f aca="false">A1080-1000</f>
        <v>3755</v>
      </c>
      <c r="B1423" s="97" t="s">
        <v>551</v>
      </c>
    </row>
    <row r="1424" customFormat="false" ht="12.75" hidden="false" customHeight="false" outlineLevel="0" collapsed="false">
      <c r="A1424" s="96" t="n">
        <f aca="false">A1081-1000</f>
        <v>3754</v>
      </c>
      <c r="B1424" s="97" t="s">
        <v>547</v>
      </c>
    </row>
    <row r="1425" customFormat="false" ht="12.75" hidden="false" customHeight="false" outlineLevel="0" collapsed="false">
      <c r="A1425" s="96" t="n">
        <f aca="false">A1082-1000</f>
        <v>3753</v>
      </c>
      <c r="B1425" s="97" t="s">
        <v>547</v>
      </c>
    </row>
    <row r="1426" customFormat="false" ht="12.75" hidden="false" customHeight="false" outlineLevel="0" collapsed="false">
      <c r="A1426" s="96" t="n">
        <f aca="false">A1083-1000</f>
        <v>3752</v>
      </c>
      <c r="B1426" s="97" t="s">
        <v>547</v>
      </c>
    </row>
    <row r="1427" customFormat="false" ht="12.75" hidden="false" customHeight="false" outlineLevel="0" collapsed="false">
      <c r="A1427" s="96" t="n">
        <f aca="false">A1084-1000</f>
        <v>3751</v>
      </c>
      <c r="B1427" s="97" t="s">
        <v>547</v>
      </c>
    </row>
    <row r="1428" customFormat="false" ht="12.75" hidden="false" customHeight="false" outlineLevel="0" collapsed="false">
      <c r="A1428" s="96" t="n">
        <f aca="false">A1085-1000</f>
        <v>3747</v>
      </c>
      <c r="B1428" s="97" t="s">
        <v>551</v>
      </c>
    </row>
    <row r="1429" customFormat="false" ht="12.75" hidden="false" customHeight="false" outlineLevel="0" collapsed="false">
      <c r="A1429" s="96" t="n">
        <f aca="false">A1086-1000</f>
        <v>3746</v>
      </c>
      <c r="B1429" s="97" t="s">
        <v>551</v>
      </c>
    </row>
    <row r="1430" customFormat="false" ht="12.75" hidden="false" customHeight="false" outlineLevel="0" collapsed="false">
      <c r="A1430" s="96" t="n">
        <f aca="false">A1087-1000</f>
        <v>3745</v>
      </c>
      <c r="B1430" s="97" t="s">
        <v>551</v>
      </c>
    </row>
    <row r="1431" customFormat="false" ht="12.75" hidden="false" customHeight="false" outlineLevel="0" collapsed="false">
      <c r="A1431" s="96" t="n">
        <f aca="false">A1088-1000</f>
        <v>3744</v>
      </c>
      <c r="B1431" s="97" t="s">
        <v>552</v>
      </c>
    </row>
    <row r="1432" customFormat="false" ht="12.75" hidden="false" customHeight="false" outlineLevel="0" collapsed="false">
      <c r="A1432" s="96" t="n">
        <f aca="false">A1089-1000</f>
        <v>3743</v>
      </c>
      <c r="B1432" s="97" t="s">
        <v>552</v>
      </c>
    </row>
    <row r="1433" customFormat="false" ht="12.75" hidden="false" customHeight="false" outlineLevel="0" collapsed="false">
      <c r="A1433" s="96" t="n">
        <f aca="false">A1090-1000</f>
        <v>3742</v>
      </c>
      <c r="B1433" s="97" t="s">
        <v>552</v>
      </c>
    </row>
    <row r="1434" customFormat="false" ht="12.75" hidden="false" customHeight="false" outlineLevel="0" collapsed="false">
      <c r="A1434" s="96" t="n">
        <f aca="false">A1091-1000</f>
        <v>3741</v>
      </c>
      <c r="B1434" s="97" t="s">
        <v>552</v>
      </c>
    </row>
    <row r="1435" customFormat="false" ht="12.75" hidden="false" customHeight="false" outlineLevel="0" collapsed="false">
      <c r="A1435" s="96" t="n">
        <f aca="false">A1092-1000</f>
        <v>3737</v>
      </c>
      <c r="B1435" s="97" t="s">
        <v>219</v>
      </c>
    </row>
    <row r="1436" customFormat="false" ht="12.75" hidden="false" customHeight="false" outlineLevel="0" collapsed="false">
      <c r="A1436" s="96" t="n">
        <f aca="false">A1093-1000</f>
        <v>3736</v>
      </c>
      <c r="B1436" s="97" t="s">
        <v>219</v>
      </c>
    </row>
    <row r="1437" customFormat="false" ht="12.75" hidden="false" customHeight="false" outlineLevel="0" collapsed="false">
      <c r="A1437" s="96" t="n">
        <f aca="false">A1094-1000</f>
        <v>3735</v>
      </c>
      <c r="B1437" s="97" t="s">
        <v>219</v>
      </c>
    </row>
    <row r="1438" customFormat="false" ht="12.75" hidden="false" customHeight="false" outlineLevel="0" collapsed="false">
      <c r="A1438" s="96" t="n">
        <f aca="false">A1095-1000</f>
        <v>3734</v>
      </c>
      <c r="B1438" s="97" t="s">
        <v>552</v>
      </c>
    </row>
    <row r="1439" customFormat="false" ht="12.75" hidden="false" customHeight="false" outlineLevel="0" collapsed="false">
      <c r="A1439" s="96" t="n">
        <f aca="false">A1096-1000</f>
        <v>3733</v>
      </c>
      <c r="B1439" s="97" t="s">
        <v>552</v>
      </c>
    </row>
    <row r="1440" customFormat="false" ht="12.75" hidden="false" customHeight="false" outlineLevel="0" collapsed="false">
      <c r="A1440" s="96" t="n">
        <f aca="false">A1097-1000</f>
        <v>3732</v>
      </c>
      <c r="B1440" s="97" t="s">
        <v>552</v>
      </c>
    </row>
    <row r="1441" customFormat="false" ht="12.75" hidden="false" customHeight="false" outlineLevel="0" collapsed="false">
      <c r="A1441" s="96" t="n">
        <f aca="false">A1098-1000</f>
        <v>3731</v>
      </c>
      <c r="B1441" s="97" t="s">
        <v>552</v>
      </c>
    </row>
    <row r="1442" customFormat="false" ht="12.75" hidden="false" customHeight="false" outlineLevel="0" collapsed="false">
      <c r="A1442" s="96" t="n">
        <f aca="false">A1099-1000</f>
        <v>3727</v>
      </c>
      <c r="B1442" s="97" t="s">
        <v>219</v>
      </c>
    </row>
    <row r="1443" customFormat="false" ht="12.75" hidden="false" customHeight="false" outlineLevel="0" collapsed="false">
      <c r="A1443" s="96" t="n">
        <f aca="false">A1100-1000</f>
        <v>3726</v>
      </c>
      <c r="B1443" s="97" t="s">
        <v>219</v>
      </c>
    </row>
    <row r="1444" customFormat="false" ht="12.75" hidden="false" customHeight="false" outlineLevel="0" collapsed="false">
      <c r="A1444" s="96" t="n">
        <f aca="false">A1101-1000</f>
        <v>3725</v>
      </c>
      <c r="B1444" s="97" t="s">
        <v>219</v>
      </c>
    </row>
    <row r="1445" customFormat="false" ht="12.75" hidden="false" customHeight="false" outlineLevel="0" collapsed="false">
      <c r="A1445" s="96" t="n">
        <f aca="false">A1102-1000</f>
        <v>3724</v>
      </c>
      <c r="B1445" s="97" t="s">
        <v>552</v>
      </c>
    </row>
    <row r="1446" customFormat="false" ht="12.75" hidden="false" customHeight="false" outlineLevel="0" collapsed="false">
      <c r="A1446" s="96" t="n">
        <f aca="false">A1103-1000</f>
        <v>3723</v>
      </c>
      <c r="B1446" s="97" t="s">
        <v>552</v>
      </c>
    </row>
    <row r="1447" customFormat="false" ht="12.75" hidden="false" customHeight="false" outlineLevel="0" collapsed="false">
      <c r="A1447" s="96" t="n">
        <f aca="false">A1104-1000</f>
        <v>3722</v>
      </c>
      <c r="B1447" s="97" t="s">
        <v>552</v>
      </c>
    </row>
    <row r="1448" customFormat="false" ht="12.75" hidden="false" customHeight="false" outlineLevel="0" collapsed="false">
      <c r="A1448" s="96" t="n">
        <f aca="false">A1105-1000</f>
        <v>3721</v>
      </c>
      <c r="B1448" s="97" t="s">
        <v>552</v>
      </c>
    </row>
    <row r="1449" customFormat="false" ht="12.75" hidden="false" customHeight="false" outlineLevel="0" collapsed="false">
      <c r="A1449" s="96" t="n">
        <f aca="false">A1106-1000</f>
        <v>3717</v>
      </c>
      <c r="B1449" s="97" t="s">
        <v>219</v>
      </c>
    </row>
    <row r="1450" customFormat="false" ht="12.75" hidden="false" customHeight="false" outlineLevel="0" collapsed="false">
      <c r="A1450" s="96" t="n">
        <f aca="false">A1107-1000</f>
        <v>3716</v>
      </c>
      <c r="B1450" s="97" t="s">
        <v>219</v>
      </c>
    </row>
    <row r="1451" customFormat="false" ht="12.75" hidden="false" customHeight="false" outlineLevel="0" collapsed="false">
      <c r="A1451" s="96" t="n">
        <f aca="false">A1108-1000</f>
        <v>3715</v>
      </c>
      <c r="B1451" s="97" t="s">
        <v>219</v>
      </c>
    </row>
    <row r="1452" customFormat="false" ht="12.75" hidden="false" customHeight="false" outlineLevel="0" collapsed="false">
      <c r="A1452" s="96" t="n">
        <f aca="false">A1109-1000</f>
        <v>3714</v>
      </c>
      <c r="B1452" s="97" t="s">
        <v>552</v>
      </c>
    </row>
    <row r="1453" customFormat="false" ht="12.75" hidden="false" customHeight="false" outlineLevel="0" collapsed="false">
      <c r="A1453" s="96" t="n">
        <f aca="false">A1110-1000</f>
        <v>3713</v>
      </c>
      <c r="B1453" s="97" t="s">
        <v>552</v>
      </c>
    </row>
    <row r="1454" customFormat="false" ht="12.75" hidden="false" customHeight="false" outlineLevel="0" collapsed="false">
      <c r="A1454" s="96" t="n">
        <f aca="false">A1111-1000</f>
        <v>3712</v>
      </c>
      <c r="B1454" s="97" t="s">
        <v>552</v>
      </c>
    </row>
    <row r="1455" customFormat="false" ht="12.75" hidden="false" customHeight="false" outlineLevel="0" collapsed="false">
      <c r="A1455" s="96" t="n">
        <f aca="false">A1112-1000</f>
        <v>3711</v>
      </c>
      <c r="B1455" s="97" t="s">
        <v>552</v>
      </c>
    </row>
    <row r="1456" customFormat="false" ht="12.75" hidden="false" customHeight="false" outlineLevel="0" collapsed="false">
      <c r="A1456" s="100" t="n">
        <f aca="false">A1113-1000</f>
        <v>3677</v>
      </c>
      <c r="B1456" s="101" t="s">
        <v>551</v>
      </c>
    </row>
    <row r="1457" customFormat="false" ht="12.75" hidden="false" customHeight="false" outlineLevel="0" collapsed="false">
      <c r="A1457" s="100" t="n">
        <f aca="false">A1114-1000</f>
        <v>3676</v>
      </c>
      <c r="B1457" s="101" t="s">
        <v>551</v>
      </c>
    </row>
    <row r="1458" customFormat="false" ht="12.75" hidden="false" customHeight="false" outlineLevel="0" collapsed="false">
      <c r="A1458" s="100" t="n">
        <f aca="false">A1115-1000</f>
        <v>3675</v>
      </c>
      <c r="B1458" s="101" t="s">
        <v>551</v>
      </c>
    </row>
    <row r="1459" customFormat="false" ht="12.75" hidden="false" customHeight="false" outlineLevel="0" collapsed="false">
      <c r="A1459" s="100" t="n">
        <f aca="false">A1116-1000</f>
        <v>3674</v>
      </c>
      <c r="B1459" s="101" t="s">
        <v>549</v>
      </c>
    </row>
    <row r="1460" customFormat="false" ht="12.75" hidden="false" customHeight="false" outlineLevel="0" collapsed="false">
      <c r="A1460" s="100" t="n">
        <f aca="false">A1117-1000</f>
        <v>3673</v>
      </c>
      <c r="B1460" s="101" t="s">
        <v>549</v>
      </c>
    </row>
    <row r="1461" customFormat="false" ht="12.75" hidden="false" customHeight="false" outlineLevel="0" collapsed="false">
      <c r="A1461" s="100" t="n">
        <f aca="false">A1118-1000</f>
        <v>3672</v>
      </c>
      <c r="B1461" s="101" t="s">
        <v>549</v>
      </c>
    </row>
    <row r="1462" customFormat="false" ht="12.75" hidden="false" customHeight="false" outlineLevel="0" collapsed="false">
      <c r="A1462" s="100" t="n">
        <f aca="false">A1119-1000</f>
        <v>3671</v>
      </c>
      <c r="B1462" s="101" t="s">
        <v>549</v>
      </c>
    </row>
    <row r="1463" customFormat="false" ht="12.75" hidden="false" customHeight="false" outlineLevel="0" collapsed="false">
      <c r="A1463" s="100" t="n">
        <f aca="false">A1120-1000</f>
        <v>3667</v>
      </c>
      <c r="B1463" s="101" t="s">
        <v>551</v>
      </c>
    </row>
    <row r="1464" customFormat="false" ht="12.75" hidden="false" customHeight="false" outlineLevel="0" collapsed="false">
      <c r="A1464" s="100" t="n">
        <f aca="false">A1121-1000</f>
        <v>3666</v>
      </c>
      <c r="B1464" s="101" t="s">
        <v>551</v>
      </c>
    </row>
    <row r="1465" customFormat="false" ht="12.75" hidden="false" customHeight="false" outlineLevel="0" collapsed="false">
      <c r="A1465" s="100" t="n">
        <f aca="false">A1122-1000</f>
        <v>3665</v>
      </c>
      <c r="B1465" s="101" t="s">
        <v>551</v>
      </c>
    </row>
    <row r="1466" customFormat="false" ht="12.75" hidden="false" customHeight="false" outlineLevel="0" collapsed="false">
      <c r="A1466" s="100" t="n">
        <f aca="false">A1123-1000</f>
        <v>3664</v>
      </c>
      <c r="B1466" s="101" t="s">
        <v>547</v>
      </c>
    </row>
    <row r="1467" customFormat="false" ht="12.75" hidden="false" customHeight="false" outlineLevel="0" collapsed="false">
      <c r="A1467" s="100" t="n">
        <f aca="false">A1124-1000</f>
        <v>3663</v>
      </c>
      <c r="B1467" s="101" t="s">
        <v>547</v>
      </c>
    </row>
    <row r="1468" customFormat="false" ht="12.75" hidden="false" customHeight="false" outlineLevel="0" collapsed="false">
      <c r="A1468" s="100" t="n">
        <f aca="false">A1125-1000</f>
        <v>3662</v>
      </c>
      <c r="B1468" s="101" t="s">
        <v>547</v>
      </c>
    </row>
    <row r="1469" customFormat="false" ht="12.75" hidden="false" customHeight="false" outlineLevel="0" collapsed="false">
      <c r="A1469" s="100" t="n">
        <f aca="false">A1126-1000</f>
        <v>3661</v>
      </c>
      <c r="B1469" s="101" t="s">
        <v>547</v>
      </c>
    </row>
    <row r="1470" customFormat="false" ht="12.75" hidden="false" customHeight="false" outlineLevel="0" collapsed="false">
      <c r="A1470" s="100" t="n">
        <f aca="false">A1127-1000</f>
        <v>3657</v>
      </c>
      <c r="B1470" s="101" t="s">
        <v>551</v>
      </c>
    </row>
    <row r="1471" customFormat="false" ht="12.75" hidden="false" customHeight="false" outlineLevel="0" collapsed="false">
      <c r="A1471" s="100" t="n">
        <f aca="false">A1128-1000</f>
        <v>3656</v>
      </c>
      <c r="B1471" s="101" t="s">
        <v>551</v>
      </c>
    </row>
    <row r="1472" customFormat="false" ht="12.75" hidden="false" customHeight="false" outlineLevel="0" collapsed="false">
      <c r="A1472" s="100" t="n">
        <f aca="false">A1129-1000</f>
        <v>3655</v>
      </c>
      <c r="B1472" s="101" t="s">
        <v>551</v>
      </c>
    </row>
    <row r="1473" customFormat="false" ht="12.75" hidden="false" customHeight="false" outlineLevel="0" collapsed="false">
      <c r="A1473" s="100" t="n">
        <f aca="false">A1130-1000</f>
        <v>3654</v>
      </c>
      <c r="B1473" s="101" t="s">
        <v>547</v>
      </c>
    </row>
    <row r="1474" customFormat="false" ht="12.75" hidden="false" customHeight="false" outlineLevel="0" collapsed="false">
      <c r="A1474" s="100" t="n">
        <f aca="false">A1131-1000</f>
        <v>3653</v>
      </c>
      <c r="B1474" s="101" t="s">
        <v>547</v>
      </c>
    </row>
    <row r="1475" customFormat="false" ht="12.75" hidden="false" customHeight="false" outlineLevel="0" collapsed="false">
      <c r="A1475" s="100" t="n">
        <f aca="false">A1132-1000</f>
        <v>3652</v>
      </c>
      <c r="B1475" s="101" t="s">
        <v>547</v>
      </c>
    </row>
    <row r="1476" customFormat="false" ht="12.75" hidden="false" customHeight="false" outlineLevel="0" collapsed="false">
      <c r="A1476" s="100" t="n">
        <f aca="false">A1133-1000</f>
        <v>3651</v>
      </c>
      <c r="B1476" s="101" t="s">
        <v>547</v>
      </c>
    </row>
    <row r="1477" customFormat="false" ht="12.75" hidden="false" customHeight="false" outlineLevel="0" collapsed="false">
      <c r="A1477" s="100" t="n">
        <f aca="false">A1134-1000</f>
        <v>3647</v>
      </c>
      <c r="B1477" s="101" t="s">
        <v>551</v>
      </c>
    </row>
    <row r="1478" customFormat="false" ht="12.75" hidden="false" customHeight="false" outlineLevel="0" collapsed="false">
      <c r="A1478" s="100" t="n">
        <f aca="false">A1135-1000</f>
        <v>3646</v>
      </c>
      <c r="B1478" s="101" t="s">
        <v>551</v>
      </c>
    </row>
    <row r="1479" customFormat="false" ht="12.75" hidden="false" customHeight="false" outlineLevel="0" collapsed="false">
      <c r="A1479" s="100" t="n">
        <f aca="false">A1136-1000</f>
        <v>3645</v>
      </c>
      <c r="B1479" s="101" t="s">
        <v>551</v>
      </c>
    </row>
    <row r="1480" customFormat="false" ht="12.75" hidden="false" customHeight="false" outlineLevel="0" collapsed="false">
      <c r="A1480" s="100" t="n">
        <f aca="false">A1137-1000</f>
        <v>3644</v>
      </c>
      <c r="B1480" s="101" t="s">
        <v>552</v>
      </c>
    </row>
    <row r="1481" customFormat="false" ht="12.75" hidden="false" customHeight="false" outlineLevel="0" collapsed="false">
      <c r="A1481" s="100" t="n">
        <f aca="false">A1138-1000</f>
        <v>3643</v>
      </c>
      <c r="B1481" s="101" t="s">
        <v>552</v>
      </c>
    </row>
    <row r="1482" customFormat="false" ht="12.75" hidden="false" customHeight="false" outlineLevel="0" collapsed="false">
      <c r="A1482" s="100" t="n">
        <f aca="false">A1139-1000</f>
        <v>3642</v>
      </c>
      <c r="B1482" s="101" t="s">
        <v>552</v>
      </c>
    </row>
    <row r="1483" customFormat="false" ht="12.75" hidden="false" customHeight="false" outlineLevel="0" collapsed="false">
      <c r="A1483" s="100" t="n">
        <f aca="false">A1140-1000</f>
        <v>3641</v>
      </c>
      <c r="B1483" s="101" t="s">
        <v>552</v>
      </c>
    </row>
    <row r="1484" customFormat="false" ht="12.75" hidden="false" customHeight="false" outlineLevel="0" collapsed="false">
      <c r="A1484" s="100" t="n">
        <f aca="false">A1141-1000</f>
        <v>3637</v>
      </c>
      <c r="B1484" s="101" t="s">
        <v>219</v>
      </c>
    </row>
    <row r="1485" customFormat="false" ht="12.75" hidden="false" customHeight="false" outlineLevel="0" collapsed="false">
      <c r="A1485" s="100" t="n">
        <f aca="false">A1142-1000</f>
        <v>3636</v>
      </c>
      <c r="B1485" s="101" t="s">
        <v>219</v>
      </c>
    </row>
    <row r="1486" customFormat="false" ht="12.75" hidden="false" customHeight="false" outlineLevel="0" collapsed="false">
      <c r="A1486" s="100" t="n">
        <f aca="false">A1143-1000</f>
        <v>3635</v>
      </c>
      <c r="B1486" s="101" t="s">
        <v>219</v>
      </c>
    </row>
    <row r="1487" customFormat="false" ht="12.75" hidden="false" customHeight="false" outlineLevel="0" collapsed="false">
      <c r="A1487" s="100" t="n">
        <f aca="false">A1144-1000</f>
        <v>3634</v>
      </c>
      <c r="B1487" s="101" t="s">
        <v>552</v>
      </c>
    </row>
    <row r="1488" customFormat="false" ht="12.75" hidden="false" customHeight="false" outlineLevel="0" collapsed="false">
      <c r="A1488" s="100" t="n">
        <f aca="false">A1145-1000</f>
        <v>3633</v>
      </c>
      <c r="B1488" s="101" t="s">
        <v>552</v>
      </c>
    </row>
    <row r="1489" customFormat="false" ht="12.75" hidden="false" customHeight="false" outlineLevel="0" collapsed="false">
      <c r="A1489" s="100" t="n">
        <f aca="false">A1146-1000</f>
        <v>3632</v>
      </c>
      <c r="B1489" s="101" t="s">
        <v>552</v>
      </c>
    </row>
    <row r="1490" customFormat="false" ht="12.75" hidden="false" customHeight="false" outlineLevel="0" collapsed="false">
      <c r="A1490" s="100" t="n">
        <f aca="false">A1147-1000</f>
        <v>3631</v>
      </c>
      <c r="B1490" s="101" t="s">
        <v>552</v>
      </c>
    </row>
    <row r="1491" customFormat="false" ht="12.75" hidden="false" customHeight="false" outlineLevel="0" collapsed="false">
      <c r="A1491" s="100" t="n">
        <f aca="false">A1148-1000</f>
        <v>3627</v>
      </c>
      <c r="B1491" s="101" t="s">
        <v>219</v>
      </c>
    </row>
    <row r="1492" customFormat="false" ht="12.75" hidden="false" customHeight="false" outlineLevel="0" collapsed="false">
      <c r="A1492" s="100" t="n">
        <f aca="false">A1149-1000</f>
        <v>3626</v>
      </c>
      <c r="B1492" s="101" t="s">
        <v>219</v>
      </c>
    </row>
    <row r="1493" customFormat="false" ht="12.75" hidden="false" customHeight="false" outlineLevel="0" collapsed="false">
      <c r="A1493" s="100" t="n">
        <f aca="false">A1150-1000</f>
        <v>3625</v>
      </c>
      <c r="B1493" s="101" t="s">
        <v>219</v>
      </c>
    </row>
    <row r="1494" customFormat="false" ht="12.75" hidden="false" customHeight="false" outlineLevel="0" collapsed="false">
      <c r="A1494" s="100" t="n">
        <f aca="false">A1151-1000</f>
        <v>3624</v>
      </c>
      <c r="B1494" s="101" t="s">
        <v>552</v>
      </c>
    </row>
    <row r="1495" customFormat="false" ht="12.75" hidden="false" customHeight="false" outlineLevel="0" collapsed="false">
      <c r="A1495" s="100" t="n">
        <f aca="false">A1152-1000</f>
        <v>3623</v>
      </c>
      <c r="B1495" s="101" t="s">
        <v>552</v>
      </c>
    </row>
    <row r="1496" customFormat="false" ht="12.75" hidden="false" customHeight="false" outlineLevel="0" collapsed="false">
      <c r="A1496" s="100" t="n">
        <f aca="false">A1153-1000</f>
        <v>3622</v>
      </c>
      <c r="B1496" s="101" t="s">
        <v>552</v>
      </c>
    </row>
    <row r="1497" customFormat="false" ht="12.75" hidden="false" customHeight="false" outlineLevel="0" collapsed="false">
      <c r="A1497" s="100" t="n">
        <f aca="false">A1154-1000</f>
        <v>3621</v>
      </c>
      <c r="B1497" s="101" t="s">
        <v>552</v>
      </c>
    </row>
    <row r="1498" customFormat="false" ht="12.75" hidden="false" customHeight="false" outlineLevel="0" collapsed="false">
      <c r="A1498" s="100" t="n">
        <f aca="false">A1155-1000</f>
        <v>3617</v>
      </c>
      <c r="B1498" s="101" t="s">
        <v>219</v>
      </c>
    </row>
    <row r="1499" customFormat="false" ht="12.75" hidden="false" customHeight="false" outlineLevel="0" collapsed="false">
      <c r="A1499" s="100" t="n">
        <f aca="false">A1156-1000</f>
        <v>3616</v>
      </c>
      <c r="B1499" s="101" t="s">
        <v>219</v>
      </c>
    </row>
    <row r="1500" customFormat="false" ht="12.75" hidden="false" customHeight="false" outlineLevel="0" collapsed="false">
      <c r="A1500" s="100" t="n">
        <f aca="false">A1157-1000</f>
        <v>3615</v>
      </c>
      <c r="B1500" s="101" t="s">
        <v>219</v>
      </c>
    </row>
    <row r="1501" customFormat="false" ht="12.75" hidden="false" customHeight="false" outlineLevel="0" collapsed="false">
      <c r="A1501" s="100" t="n">
        <f aca="false">A1158-1000</f>
        <v>3614</v>
      </c>
      <c r="B1501" s="101" t="s">
        <v>552</v>
      </c>
    </row>
    <row r="1502" customFormat="false" ht="12.75" hidden="false" customHeight="false" outlineLevel="0" collapsed="false">
      <c r="A1502" s="100" t="n">
        <f aca="false">A1159-1000</f>
        <v>3613</v>
      </c>
      <c r="B1502" s="101" t="s">
        <v>552</v>
      </c>
    </row>
    <row r="1503" customFormat="false" ht="12.75" hidden="false" customHeight="false" outlineLevel="0" collapsed="false">
      <c r="A1503" s="100" t="n">
        <f aca="false">A1160-1000</f>
        <v>3612</v>
      </c>
      <c r="B1503" s="101" t="s">
        <v>552</v>
      </c>
    </row>
    <row r="1504" customFormat="false" ht="12.75" hidden="false" customHeight="false" outlineLevel="0" collapsed="false">
      <c r="A1504" s="100" t="n">
        <f aca="false">A1161-1000</f>
        <v>3611</v>
      </c>
      <c r="B1504" s="101" t="s">
        <v>552</v>
      </c>
    </row>
    <row r="1505" customFormat="false" ht="12.75" hidden="false" customHeight="false" outlineLevel="0" collapsed="false">
      <c r="A1505" s="96" t="n">
        <f aca="false">A1162-1000</f>
        <v>3577</v>
      </c>
      <c r="B1505" s="97" t="s">
        <v>551</v>
      </c>
    </row>
    <row r="1506" customFormat="false" ht="12.75" hidden="false" customHeight="false" outlineLevel="0" collapsed="false">
      <c r="A1506" s="96" t="n">
        <f aca="false">A1163-1000</f>
        <v>3576</v>
      </c>
      <c r="B1506" s="97" t="s">
        <v>551</v>
      </c>
    </row>
    <row r="1507" customFormat="false" ht="12.75" hidden="false" customHeight="false" outlineLevel="0" collapsed="false">
      <c r="A1507" s="96" t="n">
        <f aca="false">A1164-1000</f>
        <v>3575</v>
      </c>
      <c r="B1507" s="97" t="s">
        <v>551</v>
      </c>
    </row>
    <row r="1508" customFormat="false" ht="12.75" hidden="false" customHeight="false" outlineLevel="0" collapsed="false">
      <c r="A1508" s="96" t="n">
        <f aca="false">A1165-1000</f>
        <v>3574</v>
      </c>
      <c r="B1508" s="97" t="s">
        <v>549</v>
      </c>
    </row>
    <row r="1509" customFormat="false" ht="12.75" hidden="false" customHeight="false" outlineLevel="0" collapsed="false">
      <c r="A1509" s="96" t="n">
        <f aca="false">A1166-1000</f>
        <v>3573</v>
      </c>
      <c r="B1509" s="97" t="s">
        <v>549</v>
      </c>
    </row>
    <row r="1510" customFormat="false" ht="12.75" hidden="false" customHeight="false" outlineLevel="0" collapsed="false">
      <c r="A1510" s="96" t="n">
        <f aca="false">A1167-1000</f>
        <v>3572</v>
      </c>
      <c r="B1510" s="97" t="s">
        <v>549</v>
      </c>
    </row>
    <row r="1511" customFormat="false" ht="12.75" hidden="false" customHeight="false" outlineLevel="0" collapsed="false">
      <c r="A1511" s="96" t="n">
        <f aca="false">A1168-1000</f>
        <v>3571</v>
      </c>
      <c r="B1511" s="97" t="s">
        <v>549</v>
      </c>
    </row>
    <row r="1512" customFormat="false" ht="12.75" hidden="false" customHeight="false" outlineLevel="0" collapsed="false">
      <c r="A1512" s="96" t="n">
        <f aca="false">A1169-1000</f>
        <v>3567</v>
      </c>
      <c r="B1512" s="97" t="s">
        <v>551</v>
      </c>
    </row>
    <row r="1513" customFormat="false" ht="12.75" hidden="false" customHeight="false" outlineLevel="0" collapsed="false">
      <c r="A1513" s="96" t="n">
        <f aca="false">A1170-1000</f>
        <v>3566</v>
      </c>
      <c r="B1513" s="97" t="s">
        <v>551</v>
      </c>
    </row>
    <row r="1514" customFormat="false" ht="12.75" hidden="false" customHeight="false" outlineLevel="0" collapsed="false">
      <c r="A1514" s="96" t="n">
        <f aca="false">A1171-1000</f>
        <v>3565</v>
      </c>
      <c r="B1514" s="97" t="s">
        <v>551</v>
      </c>
    </row>
    <row r="1515" customFormat="false" ht="12.75" hidden="false" customHeight="false" outlineLevel="0" collapsed="false">
      <c r="A1515" s="96" t="n">
        <f aca="false">A1172-1000</f>
        <v>3564</v>
      </c>
      <c r="B1515" s="97" t="s">
        <v>549</v>
      </c>
    </row>
    <row r="1516" customFormat="false" ht="12.75" hidden="false" customHeight="false" outlineLevel="0" collapsed="false">
      <c r="A1516" s="96" t="n">
        <f aca="false">A1173-1000</f>
        <v>3563</v>
      </c>
      <c r="B1516" s="97" t="s">
        <v>549</v>
      </c>
    </row>
    <row r="1517" customFormat="false" ht="12.75" hidden="false" customHeight="false" outlineLevel="0" collapsed="false">
      <c r="A1517" s="96" t="n">
        <f aca="false">A1174-1000</f>
        <v>3562</v>
      </c>
      <c r="B1517" s="97" t="s">
        <v>549</v>
      </c>
    </row>
    <row r="1518" customFormat="false" ht="12.75" hidden="false" customHeight="false" outlineLevel="0" collapsed="false">
      <c r="A1518" s="96" t="n">
        <f aca="false">A1175-1000</f>
        <v>3561</v>
      </c>
      <c r="B1518" s="97" t="s">
        <v>549</v>
      </c>
    </row>
    <row r="1519" customFormat="false" ht="12.75" hidden="false" customHeight="false" outlineLevel="0" collapsed="false">
      <c r="A1519" s="96" t="n">
        <f aca="false">A1176-1000</f>
        <v>3557</v>
      </c>
      <c r="B1519" s="97" t="s">
        <v>551</v>
      </c>
    </row>
    <row r="1520" customFormat="false" ht="12.75" hidden="false" customHeight="false" outlineLevel="0" collapsed="false">
      <c r="A1520" s="96" t="n">
        <f aca="false">A1177-1000</f>
        <v>3556</v>
      </c>
      <c r="B1520" s="97" t="s">
        <v>551</v>
      </c>
    </row>
    <row r="1521" customFormat="false" ht="12.75" hidden="false" customHeight="false" outlineLevel="0" collapsed="false">
      <c r="A1521" s="96" t="n">
        <f aca="false">A1178-1000</f>
        <v>3555</v>
      </c>
      <c r="B1521" s="97" t="s">
        <v>551</v>
      </c>
    </row>
    <row r="1522" customFormat="false" ht="12.75" hidden="false" customHeight="false" outlineLevel="0" collapsed="false">
      <c r="A1522" s="96" t="n">
        <f aca="false">A1179-1000</f>
        <v>3554</v>
      </c>
      <c r="B1522" s="97" t="s">
        <v>547</v>
      </c>
    </row>
    <row r="1523" customFormat="false" ht="12.75" hidden="false" customHeight="false" outlineLevel="0" collapsed="false">
      <c r="A1523" s="96" t="n">
        <f aca="false">A1180-1000</f>
        <v>3553</v>
      </c>
      <c r="B1523" s="97" t="s">
        <v>547</v>
      </c>
    </row>
    <row r="1524" customFormat="false" ht="12.75" hidden="false" customHeight="false" outlineLevel="0" collapsed="false">
      <c r="A1524" s="96" t="n">
        <f aca="false">A1181-1000</f>
        <v>3552</v>
      </c>
      <c r="B1524" s="97" t="s">
        <v>547</v>
      </c>
    </row>
    <row r="1525" customFormat="false" ht="12.75" hidden="false" customHeight="false" outlineLevel="0" collapsed="false">
      <c r="A1525" s="96" t="n">
        <f aca="false">A1182-1000</f>
        <v>3551</v>
      </c>
      <c r="B1525" s="97" t="s">
        <v>547</v>
      </c>
    </row>
    <row r="1526" customFormat="false" ht="12.75" hidden="false" customHeight="false" outlineLevel="0" collapsed="false">
      <c r="A1526" s="96" t="n">
        <f aca="false">A1183-1000</f>
        <v>3547</v>
      </c>
      <c r="B1526" s="97" t="s">
        <v>551</v>
      </c>
    </row>
    <row r="1527" customFormat="false" ht="12.75" hidden="false" customHeight="false" outlineLevel="0" collapsed="false">
      <c r="A1527" s="96" t="n">
        <f aca="false">A1184-1000</f>
        <v>3546</v>
      </c>
      <c r="B1527" s="97" t="s">
        <v>551</v>
      </c>
    </row>
    <row r="1528" customFormat="false" ht="12.75" hidden="false" customHeight="false" outlineLevel="0" collapsed="false">
      <c r="A1528" s="96" t="n">
        <f aca="false">A1185-1000</f>
        <v>3545</v>
      </c>
      <c r="B1528" s="97" t="s">
        <v>551</v>
      </c>
    </row>
    <row r="1529" customFormat="false" ht="12.75" hidden="false" customHeight="false" outlineLevel="0" collapsed="false">
      <c r="A1529" s="96" t="n">
        <f aca="false">A1186-1000</f>
        <v>3544</v>
      </c>
      <c r="B1529" s="97" t="s">
        <v>552</v>
      </c>
    </row>
    <row r="1530" customFormat="false" ht="12.75" hidden="false" customHeight="false" outlineLevel="0" collapsed="false">
      <c r="A1530" s="96" t="n">
        <f aca="false">A1187-1000</f>
        <v>3543</v>
      </c>
      <c r="B1530" s="97" t="s">
        <v>552</v>
      </c>
    </row>
    <row r="1531" customFormat="false" ht="12.75" hidden="false" customHeight="false" outlineLevel="0" collapsed="false">
      <c r="A1531" s="96" t="n">
        <f aca="false">A1188-1000</f>
        <v>3542</v>
      </c>
      <c r="B1531" s="97" t="s">
        <v>552</v>
      </c>
    </row>
    <row r="1532" customFormat="false" ht="12.75" hidden="false" customHeight="false" outlineLevel="0" collapsed="false">
      <c r="A1532" s="96" t="n">
        <f aca="false">A1189-1000</f>
        <v>3541</v>
      </c>
      <c r="B1532" s="97" t="s">
        <v>552</v>
      </c>
    </row>
    <row r="1533" customFormat="false" ht="12.75" hidden="false" customHeight="false" outlineLevel="0" collapsed="false">
      <c r="A1533" s="96" t="n">
        <f aca="false">A1190-1000</f>
        <v>3537</v>
      </c>
      <c r="B1533" s="97" t="s">
        <v>219</v>
      </c>
    </row>
    <row r="1534" customFormat="false" ht="12.75" hidden="false" customHeight="false" outlineLevel="0" collapsed="false">
      <c r="A1534" s="96" t="n">
        <f aca="false">A1191-1000</f>
        <v>3536</v>
      </c>
      <c r="B1534" s="97" t="s">
        <v>219</v>
      </c>
    </row>
    <row r="1535" customFormat="false" ht="12.75" hidden="false" customHeight="false" outlineLevel="0" collapsed="false">
      <c r="A1535" s="96" t="n">
        <f aca="false">A1192-1000</f>
        <v>3535</v>
      </c>
      <c r="B1535" s="97" t="s">
        <v>219</v>
      </c>
    </row>
    <row r="1536" customFormat="false" ht="12.75" hidden="false" customHeight="false" outlineLevel="0" collapsed="false">
      <c r="A1536" s="96" t="n">
        <f aca="false">A1193-1000</f>
        <v>3534</v>
      </c>
      <c r="B1536" s="97" t="s">
        <v>552</v>
      </c>
    </row>
    <row r="1537" customFormat="false" ht="12.75" hidden="false" customHeight="false" outlineLevel="0" collapsed="false">
      <c r="A1537" s="96" t="n">
        <f aca="false">A1194-1000</f>
        <v>3533</v>
      </c>
      <c r="B1537" s="97" t="s">
        <v>552</v>
      </c>
    </row>
    <row r="1538" customFormat="false" ht="12.75" hidden="false" customHeight="false" outlineLevel="0" collapsed="false">
      <c r="A1538" s="96" t="n">
        <f aca="false">A1195-1000</f>
        <v>3532</v>
      </c>
      <c r="B1538" s="97" t="s">
        <v>552</v>
      </c>
    </row>
    <row r="1539" customFormat="false" ht="12.75" hidden="false" customHeight="false" outlineLevel="0" collapsed="false">
      <c r="A1539" s="96" t="n">
        <f aca="false">A1196-1000</f>
        <v>3531</v>
      </c>
      <c r="B1539" s="97" t="s">
        <v>552</v>
      </c>
    </row>
    <row r="1540" customFormat="false" ht="12.75" hidden="false" customHeight="false" outlineLevel="0" collapsed="false">
      <c r="A1540" s="96" t="n">
        <f aca="false">A1197-1000</f>
        <v>3527</v>
      </c>
      <c r="B1540" s="97" t="s">
        <v>219</v>
      </c>
    </row>
    <row r="1541" customFormat="false" ht="12.75" hidden="false" customHeight="false" outlineLevel="0" collapsed="false">
      <c r="A1541" s="96" t="n">
        <f aca="false">A1198-1000</f>
        <v>3526</v>
      </c>
      <c r="B1541" s="97" t="s">
        <v>219</v>
      </c>
    </row>
    <row r="1542" customFormat="false" ht="12.75" hidden="false" customHeight="false" outlineLevel="0" collapsed="false">
      <c r="A1542" s="96" t="n">
        <f aca="false">A1199-1000</f>
        <v>3525</v>
      </c>
      <c r="B1542" s="97" t="s">
        <v>219</v>
      </c>
    </row>
    <row r="1543" customFormat="false" ht="12.75" hidden="false" customHeight="false" outlineLevel="0" collapsed="false">
      <c r="A1543" s="96" t="n">
        <f aca="false">A1200-1000</f>
        <v>3524</v>
      </c>
      <c r="B1543" s="97" t="s">
        <v>552</v>
      </c>
    </row>
    <row r="1544" customFormat="false" ht="12.75" hidden="false" customHeight="false" outlineLevel="0" collapsed="false">
      <c r="A1544" s="96" t="n">
        <f aca="false">A1201-1000</f>
        <v>3523</v>
      </c>
      <c r="B1544" s="97" t="s">
        <v>552</v>
      </c>
    </row>
    <row r="1545" customFormat="false" ht="12.75" hidden="false" customHeight="false" outlineLevel="0" collapsed="false">
      <c r="A1545" s="96" t="n">
        <f aca="false">A1202-1000</f>
        <v>3522</v>
      </c>
      <c r="B1545" s="97" t="s">
        <v>552</v>
      </c>
    </row>
    <row r="1546" customFormat="false" ht="12.75" hidden="false" customHeight="false" outlineLevel="0" collapsed="false">
      <c r="A1546" s="96" t="n">
        <f aca="false">A1203-1000</f>
        <v>3521</v>
      </c>
      <c r="B1546" s="97" t="s">
        <v>552</v>
      </c>
    </row>
    <row r="1547" customFormat="false" ht="12.75" hidden="false" customHeight="false" outlineLevel="0" collapsed="false">
      <c r="A1547" s="96" t="n">
        <f aca="false">A1204-1000</f>
        <v>3517</v>
      </c>
      <c r="B1547" s="97" t="s">
        <v>219</v>
      </c>
    </row>
    <row r="1548" customFormat="false" ht="12.75" hidden="false" customHeight="false" outlineLevel="0" collapsed="false">
      <c r="A1548" s="96" t="n">
        <f aca="false">A1205-1000</f>
        <v>3516</v>
      </c>
      <c r="B1548" s="97" t="s">
        <v>219</v>
      </c>
    </row>
    <row r="1549" customFormat="false" ht="12.75" hidden="false" customHeight="false" outlineLevel="0" collapsed="false">
      <c r="A1549" s="96" t="n">
        <f aca="false">A1206-1000</f>
        <v>3515</v>
      </c>
      <c r="B1549" s="97" t="s">
        <v>219</v>
      </c>
    </row>
    <row r="1550" customFormat="false" ht="12.75" hidden="false" customHeight="false" outlineLevel="0" collapsed="false">
      <c r="A1550" s="96" t="n">
        <f aca="false">A1207-1000</f>
        <v>3514</v>
      </c>
      <c r="B1550" s="97" t="s">
        <v>552</v>
      </c>
    </row>
    <row r="1551" customFormat="false" ht="12.75" hidden="false" customHeight="false" outlineLevel="0" collapsed="false">
      <c r="A1551" s="96" t="n">
        <f aca="false">A1208-1000</f>
        <v>3513</v>
      </c>
      <c r="B1551" s="97" t="s">
        <v>552</v>
      </c>
    </row>
    <row r="1552" customFormat="false" ht="12.75" hidden="false" customHeight="false" outlineLevel="0" collapsed="false">
      <c r="A1552" s="96" t="n">
        <f aca="false">A1209-1000</f>
        <v>3512</v>
      </c>
      <c r="B1552" s="97" t="s">
        <v>552</v>
      </c>
    </row>
    <row r="1553" customFormat="false" ht="12.75" hidden="false" customHeight="false" outlineLevel="0" collapsed="false">
      <c r="A1553" s="96" t="n">
        <f aca="false">A1210-1000</f>
        <v>3511</v>
      </c>
      <c r="B1553" s="97" t="s">
        <v>552</v>
      </c>
    </row>
    <row r="1554" customFormat="false" ht="12.75" hidden="false" customHeight="false" outlineLevel="0" collapsed="false">
      <c r="A1554" s="100" t="n">
        <f aca="false">A1211-1000</f>
        <v>3477</v>
      </c>
      <c r="B1554" s="101" t="s">
        <v>48</v>
      </c>
    </row>
    <row r="1555" customFormat="false" ht="12.75" hidden="false" customHeight="false" outlineLevel="0" collapsed="false">
      <c r="A1555" s="100" t="n">
        <f aca="false">A1212-1000</f>
        <v>3476</v>
      </c>
      <c r="B1555" s="101" t="s">
        <v>48</v>
      </c>
    </row>
    <row r="1556" customFormat="false" ht="12.75" hidden="false" customHeight="false" outlineLevel="0" collapsed="false">
      <c r="A1556" s="100" t="n">
        <f aca="false">A1213-1000</f>
        <v>3475</v>
      </c>
      <c r="B1556" s="101" t="s">
        <v>48</v>
      </c>
    </row>
    <row r="1557" customFormat="false" ht="12.75" hidden="false" customHeight="false" outlineLevel="0" collapsed="false">
      <c r="A1557" s="100" t="n">
        <f aca="false">A1214-1000</f>
        <v>3474</v>
      </c>
      <c r="B1557" s="101" t="s">
        <v>553</v>
      </c>
    </row>
    <row r="1558" customFormat="false" ht="12.75" hidden="false" customHeight="false" outlineLevel="0" collapsed="false">
      <c r="A1558" s="100" t="n">
        <f aca="false">A1215-1000</f>
        <v>3473</v>
      </c>
      <c r="B1558" s="101" t="s">
        <v>553</v>
      </c>
    </row>
    <row r="1559" customFormat="false" ht="12.75" hidden="false" customHeight="false" outlineLevel="0" collapsed="false">
      <c r="A1559" s="100" t="n">
        <f aca="false">A1216-1000</f>
        <v>3472</v>
      </c>
      <c r="B1559" s="101" t="s">
        <v>553</v>
      </c>
    </row>
    <row r="1560" customFormat="false" ht="12.75" hidden="false" customHeight="false" outlineLevel="0" collapsed="false">
      <c r="A1560" s="100" t="n">
        <f aca="false">A1217-1000</f>
        <v>3471</v>
      </c>
      <c r="B1560" s="101" t="s">
        <v>553</v>
      </c>
    </row>
    <row r="1561" customFormat="false" ht="12.75" hidden="false" customHeight="false" outlineLevel="0" collapsed="false">
      <c r="A1561" s="100" t="n">
        <f aca="false">A1218-1000</f>
        <v>3467</v>
      </c>
      <c r="B1561" s="101" t="s">
        <v>48</v>
      </c>
    </row>
    <row r="1562" customFormat="false" ht="12.75" hidden="false" customHeight="false" outlineLevel="0" collapsed="false">
      <c r="A1562" s="100" t="n">
        <f aca="false">A1219-1000</f>
        <v>3466</v>
      </c>
      <c r="B1562" s="101" t="s">
        <v>48</v>
      </c>
    </row>
    <row r="1563" customFormat="false" ht="12.75" hidden="false" customHeight="false" outlineLevel="0" collapsed="false">
      <c r="A1563" s="100" t="n">
        <f aca="false">A1220-1000</f>
        <v>3465</v>
      </c>
      <c r="B1563" s="101" t="s">
        <v>48</v>
      </c>
    </row>
    <row r="1564" customFormat="false" ht="12.75" hidden="false" customHeight="false" outlineLevel="0" collapsed="false">
      <c r="A1564" s="100" t="n">
        <f aca="false">A1221-1000</f>
        <v>3464</v>
      </c>
      <c r="B1564" s="101" t="s">
        <v>553</v>
      </c>
    </row>
    <row r="1565" customFormat="false" ht="12.75" hidden="false" customHeight="false" outlineLevel="0" collapsed="false">
      <c r="A1565" s="100" t="n">
        <f aca="false">A1222-1000</f>
        <v>3463</v>
      </c>
      <c r="B1565" s="101" t="s">
        <v>553</v>
      </c>
    </row>
    <row r="1566" customFormat="false" ht="12.75" hidden="false" customHeight="false" outlineLevel="0" collapsed="false">
      <c r="A1566" s="100" t="n">
        <f aca="false">A1223-1000</f>
        <v>3462</v>
      </c>
      <c r="B1566" s="101" t="s">
        <v>553</v>
      </c>
    </row>
    <row r="1567" customFormat="false" ht="12.75" hidden="false" customHeight="false" outlineLevel="0" collapsed="false">
      <c r="A1567" s="100" t="n">
        <f aca="false">A1224-1000</f>
        <v>3461</v>
      </c>
      <c r="B1567" s="101" t="s">
        <v>553</v>
      </c>
    </row>
    <row r="1568" customFormat="false" ht="12.75" hidden="false" customHeight="false" outlineLevel="0" collapsed="false">
      <c r="A1568" s="100" t="n">
        <f aca="false">A1225-1000</f>
        <v>3457</v>
      </c>
      <c r="B1568" s="101" t="s">
        <v>48</v>
      </c>
    </row>
    <row r="1569" customFormat="false" ht="12.75" hidden="false" customHeight="false" outlineLevel="0" collapsed="false">
      <c r="A1569" s="100" t="n">
        <f aca="false">A1226-1000</f>
        <v>3456</v>
      </c>
      <c r="B1569" s="101" t="s">
        <v>48</v>
      </c>
    </row>
    <row r="1570" customFormat="false" ht="12.75" hidden="false" customHeight="false" outlineLevel="0" collapsed="false">
      <c r="A1570" s="100" t="n">
        <f aca="false">A1227-1000</f>
        <v>3455</v>
      </c>
      <c r="B1570" s="101" t="s">
        <v>48</v>
      </c>
    </row>
    <row r="1571" customFormat="false" ht="12.75" hidden="false" customHeight="false" outlineLevel="0" collapsed="false">
      <c r="A1571" s="100" t="n">
        <f aca="false">A1228-1000</f>
        <v>3454</v>
      </c>
      <c r="B1571" s="101" t="s">
        <v>553</v>
      </c>
    </row>
    <row r="1572" customFormat="false" ht="12.75" hidden="false" customHeight="false" outlineLevel="0" collapsed="false">
      <c r="A1572" s="100" t="n">
        <f aca="false">A1229-1000</f>
        <v>3453</v>
      </c>
      <c r="B1572" s="101" t="s">
        <v>553</v>
      </c>
    </row>
    <row r="1573" customFormat="false" ht="12.75" hidden="false" customHeight="false" outlineLevel="0" collapsed="false">
      <c r="A1573" s="100" t="n">
        <f aca="false">A1230-1000</f>
        <v>3452</v>
      </c>
      <c r="B1573" s="101" t="s">
        <v>553</v>
      </c>
    </row>
    <row r="1574" customFormat="false" ht="12.75" hidden="false" customHeight="false" outlineLevel="0" collapsed="false">
      <c r="A1574" s="100" t="n">
        <f aca="false">A1231-1000</f>
        <v>3451</v>
      </c>
      <c r="B1574" s="101" t="s">
        <v>553</v>
      </c>
    </row>
    <row r="1575" customFormat="false" ht="12.75" hidden="false" customHeight="false" outlineLevel="0" collapsed="false">
      <c r="A1575" s="100" t="n">
        <f aca="false">A1232-1000</f>
        <v>3447</v>
      </c>
      <c r="B1575" s="101" t="s">
        <v>554</v>
      </c>
    </row>
    <row r="1576" customFormat="false" ht="12.75" hidden="false" customHeight="false" outlineLevel="0" collapsed="false">
      <c r="A1576" s="100" t="n">
        <f aca="false">A1233-1000</f>
        <v>3446</v>
      </c>
      <c r="B1576" s="101" t="s">
        <v>554</v>
      </c>
    </row>
    <row r="1577" customFormat="false" ht="12.75" hidden="false" customHeight="false" outlineLevel="0" collapsed="false">
      <c r="A1577" s="100" t="n">
        <f aca="false">A1234-1000</f>
        <v>3445</v>
      </c>
      <c r="B1577" s="101" t="s">
        <v>554</v>
      </c>
    </row>
    <row r="1578" customFormat="false" ht="12.75" hidden="false" customHeight="false" outlineLevel="0" collapsed="false">
      <c r="A1578" s="100" t="n">
        <f aca="false">A1235-1000</f>
        <v>3444</v>
      </c>
      <c r="B1578" s="101" t="s">
        <v>550</v>
      </c>
    </row>
    <row r="1579" customFormat="false" ht="12.75" hidden="false" customHeight="false" outlineLevel="0" collapsed="false">
      <c r="A1579" s="100" t="n">
        <f aca="false">A1236-1000</f>
        <v>3443</v>
      </c>
      <c r="B1579" s="101" t="s">
        <v>550</v>
      </c>
    </row>
    <row r="1580" customFormat="false" ht="12.75" hidden="false" customHeight="false" outlineLevel="0" collapsed="false">
      <c r="A1580" s="100" t="n">
        <f aca="false">A1237-1000</f>
        <v>3442</v>
      </c>
      <c r="B1580" s="101" t="s">
        <v>555</v>
      </c>
    </row>
    <row r="1581" customFormat="false" ht="12.75" hidden="false" customHeight="false" outlineLevel="0" collapsed="false">
      <c r="A1581" s="100" t="n">
        <f aca="false">A1238-1000</f>
        <v>3441</v>
      </c>
      <c r="B1581" s="101" t="s">
        <v>555</v>
      </c>
    </row>
    <row r="1582" customFormat="false" ht="12.75" hidden="false" customHeight="false" outlineLevel="0" collapsed="false">
      <c r="A1582" s="100" t="n">
        <f aca="false">A1239-1000</f>
        <v>3437</v>
      </c>
      <c r="B1582" s="101" t="s">
        <v>554</v>
      </c>
    </row>
    <row r="1583" customFormat="false" ht="12.75" hidden="false" customHeight="false" outlineLevel="0" collapsed="false">
      <c r="A1583" s="100" t="n">
        <f aca="false">A1240-1000</f>
        <v>3436</v>
      </c>
      <c r="B1583" s="101" t="s">
        <v>554</v>
      </c>
    </row>
    <row r="1584" customFormat="false" ht="12.75" hidden="false" customHeight="false" outlineLevel="0" collapsed="false">
      <c r="A1584" s="100" t="n">
        <f aca="false">A1241-1000</f>
        <v>3435</v>
      </c>
      <c r="B1584" s="101" t="s">
        <v>554</v>
      </c>
    </row>
    <row r="1585" customFormat="false" ht="12.75" hidden="false" customHeight="false" outlineLevel="0" collapsed="false">
      <c r="A1585" s="100" t="n">
        <f aca="false">A1242-1000</f>
        <v>3434</v>
      </c>
      <c r="B1585" s="101" t="s">
        <v>550</v>
      </c>
    </row>
    <row r="1586" customFormat="false" ht="12.75" hidden="false" customHeight="false" outlineLevel="0" collapsed="false">
      <c r="A1586" s="100" t="n">
        <f aca="false">A1243-1000</f>
        <v>3433</v>
      </c>
      <c r="B1586" s="101" t="s">
        <v>550</v>
      </c>
    </row>
    <row r="1587" customFormat="false" ht="12.75" hidden="false" customHeight="false" outlineLevel="0" collapsed="false">
      <c r="A1587" s="100" t="n">
        <f aca="false">A1244-1000</f>
        <v>3432</v>
      </c>
      <c r="B1587" s="101" t="s">
        <v>555</v>
      </c>
    </row>
    <row r="1588" customFormat="false" ht="12.75" hidden="false" customHeight="false" outlineLevel="0" collapsed="false">
      <c r="A1588" s="100" t="n">
        <f aca="false">A1245-1000</f>
        <v>3431</v>
      </c>
      <c r="B1588" s="101" t="s">
        <v>555</v>
      </c>
    </row>
    <row r="1589" customFormat="false" ht="12.75" hidden="false" customHeight="false" outlineLevel="0" collapsed="false">
      <c r="A1589" s="100" t="n">
        <f aca="false">A1246-1000</f>
        <v>3427</v>
      </c>
      <c r="B1589" s="101" t="s">
        <v>554</v>
      </c>
    </row>
    <row r="1590" customFormat="false" ht="12.75" hidden="false" customHeight="false" outlineLevel="0" collapsed="false">
      <c r="A1590" s="100" t="n">
        <f aca="false">A1247-1000</f>
        <v>3426</v>
      </c>
      <c r="B1590" s="101" t="s">
        <v>554</v>
      </c>
    </row>
    <row r="1591" customFormat="false" ht="12.75" hidden="false" customHeight="false" outlineLevel="0" collapsed="false">
      <c r="A1591" s="100" t="n">
        <f aca="false">A1248-1000</f>
        <v>3425</v>
      </c>
      <c r="B1591" s="101" t="s">
        <v>554</v>
      </c>
    </row>
    <row r="1592" customFormat="false" ht="12.75" hidden="false" customHeight="false" outlineLevel="0" collapsed="false">
      <c r="A1592" s="100" t="n">
        <f aca="false">A1249-1000</f>
        <v>3424</v>
      </c>
      <c r="B1592" s="101" t="s">
        <v>555</v>
      </c>
    </row>
    <row r="1593" customFormat="false" ht="12.75" hidden="false" customHeight="false" outlineLevel="0" collapsed="false">
      <c r="A1593" s="100" t="n">
        <f aca="false">A1250-1000</f>
        <v>3423</v>
      </c>
      <c r="B1593" s="101" t="s">
        <v>555</v>
      </c>
    </row>
    <row r="1594" customFormat="false" ht="12.75" hidden="false" customHeight="false" outlineLevel="0" collapsed="false">
      <c r="A1594" s="100" t="n">
        <f aca="false">A1251-1000</f>
        <v>3422</v>
      </c>
      <c r="B1594" s="101" t="s">
        <v>555</v>
      </c>
    </row>
    <row r="1595" customFormat="false" ht="12.75" hidden="false" customHeight="false" outlineLevel="0" collapsed="false">
      <c r="A1595" s="100" t="n">
        <f aca="false">A1252-1000</f>
        <v>3421</v>
      </c>
      <c r="B1595" s="101" t="s">
        <v>555</v>
      </c>
    </row>
    <row r="1596" customFormat="false" ht="12.75" hidden="false" customHeight="false" outlineLevel="0" collapsed="false">
      <c r="A1596" s="100" t="n">
        <f aca="false">A1253-1000</f>
        <v>3417</v>
      </c>
      <c r="B1596" s="101" t="s">
        <v>554</v>
      </c>
    </row>
    <row r="1597" customFormat="false" ht="12.75" hidden="false" customHeight="false" outlineLevel="0" collapsed="false">
      <c r="A1597" s="100" t="n">
        <f aca="false">A1254-1000</f>
        <v>3416</v>
      </c>
      <c r="B1597" s="101" t="s">
        <v>554</v>
      </c>
    </row>
    <row r="1598" customFormat="false" ht="12.75" hidden="false" customHeight="false" outlineLevel="0" collapsed="false">
      <c r="A1598" s="100" t="n">
        <f aca="false">A1255-1000</f>
        <v>3415</v>
      </c>
      <c r="B1598" s="101" t="s">
        <v>554</v>
      </c>
    </row>
    <row r="1599" customFormat="false" ht="12.75" hidden="false" customHeight="false" outlineLevel="0" collapsed="false">
      <c r="A1599" s="100" t="n">
        <f aca="false">A1256-1000</f>
        <v>3414</v>
      </c>
      <c r="B1599" s="101" t="s">
        <v>555</v>
      </c>
    </row>
    <row r="1600" customFormat="false" ht="12.75" hidden="false" customHeight="false" outlineLevel="0" collapsed="false">
      <c r="A1600" s="100" t="n">
        <f aca="false">A1257-1000</f>
        <v>3413</v>
      </c>
      <c r="B1600" s="101" t="s">
        <v>555</v>
      </c>
    </row>
    <row r="1601" customFormat="false" ht="12.75" hidden="false" customHeight="false" outlineLevel="0" collapsed="false">
      <c r="A1601" s="100" t="n">
        <f aca="false">A1258-1000</f>
        <v>3412</v>
      </c>
      <c r="B1601" s="101" t="s">
        <v>555</v>
      </c>
    </row>
    <row r="1602" customFormat="false" ht="12.75" hidden="false" customHeight="false" outlineLevel="0" collapsed="false">
      <c r="A1602" s="100" t="n">
        <f aca="false">A1259-1000</f>
        <v>3411</v>
      </c>
      <c r="B1602" s="101" t="s">
        <v>555</v>
      </c>
    </row>
    <row r="1603" customFormat="false" ht="12.75" hidden="false" customHeight="false" outlineLevel="0" collapsed="false">
      <c r="A1603" s="96" t="n">
        <f aca="false">A1260-1000</f>
        <v>3377</v>
      </c>
      <c r="B1603" s="103" t="s">
        <v>48</v>
      </c>
    </row>
    <row r="1604" customFormat="false" ht="12.75" hidden="false" customHeight="false" outlineLevel="0" collapsed="false">
      <c r="A1604" s="96" t="n">
        <f aca="false">A1261-1000</f>
        <v>3376</v>
      </c>
      <c r="B1604" s="103" t="s">
        <v>48</v>
      </c>
    </row>
    <row r="1605" customFormat="false" ht="12.75" hidden="false" customHeight="false" outlineLevel="0" collapsed="false">
      <c r="A1605" s="96" t="n">
        <f aca="false">A1262-1000</f>
        <v>3375</v>
      </c>
      <c r="B1605" s="103" t="s">
        <v>48</v>
      </c>
    </row>
    <row r="1606" customFormat="false" ht="12.75" hidden="false" customHeight="false" outlineLevel="0" collapsed="false">
      <c r="A1606" s="96" t="n">
        <f aca="false">A1263-1000</f>
        <v>3374</v>
      </c>
      <c r="B1606" s="103" t="s">
        <v>553</v>
      </c>
    </row>
    <row r="1607" customFormat="false" ht="12.75" hidden="false" customHeight="false" outlineLevel="0" collapsed="false">
      <c r="A1607" s="96" t="n">
        <f aca="false">A1264-1000</f>
        <v>3373</v>
      </c>
      <c r="B1607" s="103" t="s">
        <v>553</v>
      </c>
    </row>
    <row r="1608" customFormat="false" ht="12.75" hidden="false" customHeight="false" outlineLevel="0" collapsed="false">
      <c r="A1608" s="96" t="n">
        <f aca="false">A1265-1000</f>
        <v>3372</v>
      </c>
      <c r="B1608" s="103" t="s">
        <v>553</v>
      </c>
    </row>
    <row r="1609" customFormat="false" ht="12.75" hidden="false" customHeight="false" outlineLevel="0" collapsed="false">
      <c r="A1609" s="96" t="n">
        <f aca="false">A1266-1000</f>
        <v>3371</v>
      </c>
      <c r="B1609" s="103" t="s">
        <v>553</v>
      </c>
    </row>
    <row r="1610" customFormat="false" ht="12.75" hidden="false" customHeight="false" outlineLevel="0" collapsed="false">
      <c r="A1610" s="96" t="n">
        <f aca="false">A1267-1000</f>
        <v>3367</v>
      </c>
      <c r="B1610" s="103" t="s">
        <v>48</v>
      </c>
    </row>
    <row r="1611" customFormat="false" ht="12.75" hidden="false" customHeight="false" outlineLevel="0" collapsed="false">
      <c r="A1611" s="96" t="n">
        <f aca="false">A1268-1000</f>
        <v>3366</v>
      </c>
      <c r="B1611" s="103" t="s">
        <v>48</v>
      </c>
    </row>
    <row r="1612" customFormat="false" ht="12.75" hidden="false" customHeight="false" outlineLevel="0" collapsed="false">
      <c r="A1612" s="96" t="n">
        <f aca="false">A1269-1000</f>
        <v>3365</v>
      </c>
      <c r="B1612" s="103" t="s">
        <v>48</v>
      </c>
    </row>
    <row r="1613" customFormat="false" ht="12.75" hidden="false" customHeight="false" outlineLevel="0" collapsed="false">
      <c r="A1613" s="96" t="n">
        <f aca="false">A1270-1000</f>
        <v>3364</v>
      </c>
      <c r="B1613" s="103" t="s">
        <v>553</v>
      </c>
    </row>
    <row r="1614" customFormat="false" ht="12.75" hidden="false" customHeight="false" outlineLevel="0" collapsed="false">
      <c r="A1614" s="96" t="n">
        <f aca="false">A1271-1000</f>
        <v>3363</v>
      </c>
      <c r="B1614" s="103" t="s">
        <v>553</v>
      </c>
    </row>
    <row r="1615" customFormat="false" ht="12.75" hidden="false" customHeight="false" outlineLevel="0" collapsed="false">
      <c r="A1615" s="96" t="n">
        <f aca="false">A1272-1000</f>
        <v>3362</v>
      </c>
      <c r="B1615" s="103" t="s">
        <v>553</v>
      </c>
    </row>
    <row r="1616" customFormat="false" ht="12.75" hidden="false" customHeight="false" outlineLevel="0" collapsed="false">
      <c r="A1616" s="96" t="n">
        <f aca="false">A1273-1000</f>
        <v>3361</v>
      </c>
      <c r="B1616" s="103" t="s">
        <v>553</v>
      </c>
    </row>
    <row r="1617" customFormat="false" ht="12.75" hidden="false" customHeight="false" outlineLevel="0" collapsed="false">
      <c r="A1617" s="96" t="n">
        <f aca="false">A1274-1000</f>
        <v>3357</v>
      </c>
      <c r="B1617" s="97" t="s">
        <v>48</v>
      </c>
    </row>
    <row r="1618" customFormat="false" ht="12.75" hidden="false" customHeight="false" outlineLevel="0" collapsed="false">
      <c r="A1618" s="96" t="n">
        <f aca="false">A1275-1000</f>
        <v>3356</v>
      </c>
      <c r="B1618" s="97" t="s">
        <v>48</v>
      </c>
    </row>
    <row r="1619" customFormat="false" ht="12.75" hidden="false" customHeight="false" outlineLevel="0" collapsed="false">
      <c r="A1619" s="96" t="n">
        <f aca="false">A1276-1000</f>
        <v>3355</v>
      </c>
      <c r="B1619" s="97" t="s">
        <v>48</v>
      </c>
    </row>
    <row r="1620" customFormat="false" ht="12.75" hidden="false" customHeight="false" outlineLevel="0" collapsed="false">
      <c r="A1620" s="96" t="n">
        <f aca="false">A1277-1000</f>
        <v>3354</v>
      </c>
      <c r="B1620" s="97" t="s">
        <v>553</v>
      </c>
    </row>
    <row r="1621" customFormat="false" ht="12.75" hidden="false" customHeight="false" outlineLevel="0" collapsed="false">
      <c r="A1621" s="96" t="n">
        <f aca="false">A1278-1000</f>
        <v>3353</v>
      </c>
      <c r="B1621" s="97" t="s">
        <v>553</v>
      </c>
    </row>
    <row r="1622" customFormat="false" ht="12.75" hidden="false" customHeight="false" outlineLevel="0" collapsed="false">
      <c r="A1622" s="96" t="n">
        <f aca="false">A1279-1000</f>
        <v>3352</v>
      </c>
      <c r="B1622" s="97" t="s">
        <v>553</v>
      </c>
    </row>
    <row r="1623" customFormat="false" ht="12.75" hidden="false" customHeight="false" outlineLevel="0" collapsed="false">
      <c r="A1623" s="96" t="n">
        <f aca="false">A1280-1000</f>
        <v>3351</v>
      </c>
      <c r="B1623" s="97" t="s">
        <v>553</v>
      </c>
    </row>
    <row r="1624" customFormat="false" ht="12.75" hidden="false" customHeight="false" outlineLevel="0" collapsed="false">
      <c r="A1624" s="96" t="n">
        <f aca="false">A1281-1000</f>
        <v>3347</v>
      </c>
      <c r="B1624" s="97" t="s">
        <v>554</v>
      </c>
    </row>
    <row r="1625" customFormat="false" ht="12.75" hidden="false" customHeight="false" outlineLevel="0" collapsed="false">
      <c r="A1625" s="96" t="n">
        <f aca="false">A1282-1000</f>
        <v>3346</v>
      </c>
      <c r="B1625" s="97" t="s">
        <v>554</v>
      </c>
    </row>
    <row r="1626" customFormat="false" ht="12.75" hidden="false" customHeight="false" outlineLevel="0" collapsed="false">
      <c r="A1626" s="96" t="n">
        <f aca="false">A1283-1000</f>
        <v>3345</v>
      </c>
      <c r="B1626" s="97" t="s">
        <v>554</v>
      </c>
    </row>
    <row r="1627" customFormat="false" ht="12.75" hidden="false" customHeight="false" outlineLevel="0" collapsed="false">
      <c r="A1627" s="96" t="n">
        <f aca="false">A1284-1000</f>
        <v>3344</v>
      </c>
      <c r="B1627" s="97" t="s">
        <v>550</v>
      </c>
    </row>
    <row r="1628" customFormat="false" ht="12.75" hidden="false" customHeight="false" outlineLevel="0" collapsed="false">
      <c r="A1628" s="96" t="n">
        <f aca="false">A1285-1000</f>
        <v>3343</v>
      </c>
      <c r="B1628" s="97" t="s">
        <v>550</v>
      </c>
    </row>
    <row r="1629" customFormat="false" ht="12.75" hidden="false" customHeight="false" outlineLevel="0" collapsed="false">
      <c r="A1629" s="96" t="n">
        <f aca="false">A1286-1000</f>
        <v>3342</v>
      </c>
      <c r="B1629" s="97" t="s">
        <v>555</v>
      </c>
    </row>
    <row r="1630" customFormat="false" ht="12.75" hidden="false" customHeight="false" outlineLevel="0" collapsed="false">
      <c r="A1630" s="96" t="n">
        <f aca="false">A1287-1000</f>
        <v>3341</v>
      </c>
      <c r="B1630" s="97" t="s">
        <v>555</v>
      </c>
    </row>
    <row r="1631" customFormat="false" ht="12.75" hidden="false" customHeight="false" outlineLevel="0" collapsed="false">
      <c r="A1631" s="96" t="n">
        <f aca="false">A1288-1000</f>
        <v>3337</v>
      </c>
      <c r="B1631" s="97" t="s">
        <v>554</v>
      </c>
    </row>
    <row r="1632" customFormat="false" ht="12.75" hidden="false" customHeight="false" outlineLevel="0" collapsed="false">
      <c r="A1632" s="96" t="n">
        <f aca="false">A1289-1000</f>
        <v>3336</v>
      </c>
      <c r="B1632" s="97" t="s">
        <v>554</v>
      </c>
    </row>
    <row r="1633" customFormat="false" ht="12.75" hidden="false" customHeight="false" outlineLevel="0" collapsed="false">
      <c r="A1633" s="96" t="n">
        <f aca="false">A1290-1000</f>
        <v>3335</v>
      </c>
      <c r="B1633" s="97" t="s">
        <v>554</v>
      </c>
    </row>
    <row r="1634" customFormat="false" ht="12.75" hidden="false" customHeight="false" outlineLevel="0" collapsed="false">
      <c r="A1634" s="96" t="n">
        <f aca="false">A1291-1000</f>
        <v>3334</v>
      </c>
      <c r="B1634" s="97" t="s">
        <v>550</v>
      </c>
    </row>
    <row r="1635" customFormat="false" ht="12.75" hidden="false" customHeight="false" outlineLevel="0" collapsed="false">
      <c r="A1635" s="96" t="n">
        <f aca="false">A1292-1000</f>
        <v>3333</v>
      </c>
      <c r="B1635" s="97" t="s">
        <v>555</v>
      </c>
    </row>
    <row r="1636" customFormat="false" ht="12.75" hidden="false" customHeight="false" outlineLevel="0" collapsed="false">
      <c r="A1636" s="96" t="n">
        <f aca="false">A1293-1000</f>
        <v>3332</v>
      </c>
      <c r="B1636" s="97" t="s">
        <v>555</v>
      </c>
    </row>
    <row r="1637" customFormat="false" ht="12.75" hidden="false" customHeight="false" outlineLevel="0" collapsed="false">
      <c r="A1637" s="96" t="n">
        <f aca="false">A1294-1000</f>
        <v>3331</v>
      </c>
      <c r="B1637" s="97" t="s">
        <v>555</v>
      </c>
    </row>
    <row r="1638" customFormat="false" ht="12.75" hidden="false" customHeight="false" outlineLevel="0" collapsed="false">
      <c r="A1638" s="96" t="n">
        <f aca="false">A1295-1000</f>
        <v>3327</v>
      </c>
      <c r="B1638" s="97" t="s">
        <v>554</v>
      </c>
    </row>
    <row r="1639" customFormat="false" ht="12.75" hidden="false" customHeight="false" outlineLevel="0" collapsed="false">
      <c r="A1639" s="96" t="n">
        <f aca="false">A1296-1000</f>
        <v>3326</v>
      </c>
      <c r="B1639" s="97" t="s">
        <v>554</v>
      </c>
    </row>
    <row r="1640" customFormat="false" ht="12.75" hidden="false" customHeight="false" outlineLevel="0" collapsed="false">
      <c r="A1640" s="96" t="n">
        <f aca="false">A1297-1000</f>
        <v>3325</v>
      </c>
      <c r="B1640" s="97" t="s">
        <v>554</v>
      </c>
    </row>
    <row r="1641" customFormat="false" ht="12.75" hidden="false" customHeight="false" outlineLevel="0" collapsed="false">
      <c r="A1641" s="96" t="n">
        <f aca="false">A1298-1000</f>
        <v>3324</v>
      </c>
      <c r="B1641" s="97" t="s">
        <v>555</v>
      </c>
    </row>
    <row r="1642" customFormat="false" ht="12.75" hidden="false" customHeight="false" outlineLevel="0" collapsed="false">
      <c r="A1642" s="96" t="n">
        <f aca="false">A1299-1000</f>
        <v>3323</v>
      </c>
      <c r="B1642" s="97" t="s">
        <v>555</v>
      </c>
    </row>
    <row r="1643" customFormat="false" ht="12.75" hidden="false" customHeight="false" outlineLevel="0" collapsed="false">
      <c r="A1643" s="96" t="n">
        <f aca="false">A1300-1000</f>
        <v>3322</v>
      </c>
      <c r="B1643" s="97" t="s">
        <v>555</v>
      </c>
    </row>
    <row r="1644" customFormat="false" ht="12.75" hidden="false" customHeight="false" outlineLevel="0" collapsed="false">
      <c r="A1644" s="96" t="n">
        <f aca="false">A1301-1000</f>
        <v>3321</v>
      </c>
      <c r="B1644" s="97" t="s">
        <v>555</v>
      </c>
    </row>
    <row r="1645" customFormat="false" ht="12.75" hidden="false" customHeight="false" outlineLevel="0" collapsed="false">
      <c r="A1645" s="96" t="n">
        <f aca="false">A1302-1000</f>
        <v>3317</v>
      </c>
      <c r="B1645" s="97" t="s">
        <v>554</v>
      </c>
    </row>
    <row r="1646" customFormat="false" ht="12.75" hidden="false" customHeight="false" outlineLevel="0" collapsed="false">
      <c r="A1646" s="96" t="n">
        <f aca="false">A1303-1000</f>
        <v>3316</v>
      </c>
      <c r="B1646" s="97" t="s">
        <v>554</v>
      </c>
    </row>
    <row r="1647" customFormat="false" ht="12.75" hidden="false" customHeight="false" outlineLevel="0" collapsed="false">
      <c r="A1647" s="96" t="n">
        <f aca="false">A1304-1000</f>
        <v>3315</v>
      </c>
      <c r="B1647" s="97" t="s">
        <v>554</v>
      </c>
    </row>
    <row r="1648" customFormat="false" ht="12.75" hidden="false" customHeight="false" outlineLevel="0" collapsed="false">
      <c r="A1648" s="96" t="n">
        <f aca="false">A1305-1000</f>
        <v>3314</v>
      </c>
      <c r="B1648" s="97" t="s">
        <v>555</v>
      </c>
    </row>
    <row r="1649" customFormat="false" ht="12.75" hidden="false" customHeight="false" outlineLevel="0" collapsed="false">
      <c r="A1649" s="96" t="n">
        <f aca="false">A1306-1000</f>
        <v>3313</v>
      </c>
      <c r="B1649" s="97" t="s">
        <v>555</v>
      </c>
    </row>
    <row r="1650" customFormat="false" ht="12.75" hidden="false" customHeight="false" outlineLevel="0" collapsed="false">
      <c r="A1650" s="96" t="n">
        <f aca="false">A1307-1000</f>
        <v>3312</v>
      </c>
      <c r="B1650" s="97" t="s">
        <v>555</v>
      </c>
    </row>
    <row r="1651" customFormat="false" ht="12.75" hidden="false" customHeight="false" outlineLevel="0" collapsed="false">
      <c r="A1651" s="96" t="n">
        <f aca="false">A1308-1000</f>
        <v>3311</v>
      </c>
      <c r="B1651" s="97" t="s">
        <v>555</v>
      </c>
    </row>
    <row r="1652" customFormat="false" ht="12.75" hidden="false" customHeight="false" outlineLevel="0" collapsed="false">
      <c r="A1652" s="100" t="n">
        <f aca="false">A1309-1000</f>
        <v>3277</v>
      </c>
      <c r="B1652" s="101" t="s">
        <v>48</v>
      </c>
    </row>
    <row r="1653" customFormat="false" ht="12.75" hidden="false" customHeight="false" outlineLevel="0" collapsed="false">
      <c r="A1653" s="100" t="n">
        <f aca="false">A1310-1000</f>
        <v>3276</v>
      </c>
      <c r="B1653" s="101" t="s">
        <v>48</v>
      </c>
    </row>
    <row r="1654" customFormat="false" ht="12.75" hidden="false" customHeight="false" outlineLevel="0" collapsed="false">
      <c r="A1654" s="100" t="n">
        <f aca="false">A1311-1000</f>
        <v>3275</v>
      </c>
      <c r="B1654" s="101" t="s">
        <v>48</v>
      </c>
    </row>
    <row r="1655" customFormat="false" ht="12.75" hidden="false" customHeight="false" outlineLevel="0" collapsed="false">
      <c r="A1655" s="100" t="n">
        <f aca="false">A1312-1000</f>
        <v>3274</v>
      </c>
      <c r="B1655" s="101" t="s">
        <v>553</v>
      </c>
    </row>
    <row r="1656" customFormat="false" ht="12.75" hidden="false" customHeight="false" outlineLevel="0" collapsed="false">
      <c r="A1656" s="100" t="n">
        <f aca="false">A1313-1000</f>
        <v>3273</v>
      </c>
      <c r="B1656" s="101" t="s">
        <v>553</v>
      </c>
    </row>
    <row r="1657" customFormat="false" ht="12.75" hidden="false" customHeight="false" outlineLevel="0" collapsed="false">
      <c r="A1657" s="100" t="n">
        <f aca="false">A1314-1000</f>
        <v>3272</v>
      </c>
      <c r="B1657" s="101" t="s">
        <v>553</v>
      </c>
    </row>
    <row r="1658" customFormat="false" ht="12.75" hidden="false" customHeight="false" outlineLevel="0" collapsed="false">
      <c r="A1658" s="100" t="n">
        <f aca="false">A1315-1000</f>
        <v>3271</v>
      </c>
      <c r="B1658" s="101" t="s">
        <v>553</v>
      </c>
    </row>
    <row r="1659" customFormat="false" ht="12.75" hidden="false" customHeight="false" outlineLevel="0" collapsed="false">
      <c r="A1659" s="100" t="n">
        <f aca="false">A1316-1000</f>
        <v>3267</v>
      </c>
      <c r="B1659" s="101" t="s">
        <v>48</v>
      </c>
    </row>
    <row r="1660" customFormat="false" ht="12.75" hidden="false" customHeight="false" outlineLevel="0" collapsed="false">
      <c r="A1660" s="100" t="n">
        <f aca="false">A1317-1000</f>
        <v>3266</v>
      </c>
      <c r="B1660" s="101" t="s">
        <v>48</v>
      </c>
    </row>
    <row r="1661" customFormat="false" ht="12.75" hidden="false" customHeight="false" outlineLevel="0" collapsed="false">
      <c r="A1661" s="100" t="n">
        <f aca="false">A1318-1000</f>
        <v>3265</v>
      </c>
      <c r="B1661" s="101" t="s">
        <v>48</v>
      </c>
    </row>
    <row r="1662" customFormat="false" ht="12.75" hidden="false" customHeight="false" outlineLevel="0" collapsed="false">
      <c r="A1662" s="100" t="n">
        <f aca="false">A1319-1000</f>
        <v>3264</v>
      </c>
      <c r="B1662" s="101" t="s">
        <v>553</v>
      </c>
    </row>
    <row r="1663" customFormat="false" ht="12.75" hidden="false" customHeight="false" outlineLevel="0" collapsed="false">
      <c r="A1663" s="100" t="n">
        <f aca="false">A1320-1000</f>
        <v>3263</v>
      </c>
      <c r="B1663" s="101" t="s">
        <v>553</v>
      </c>
    </row>
    <row r="1664" customFormat="false" ht="12.75" hidden="false" customHeight="false" outlineLevel="0" collapsed="false">
      <c r="A1664" s="100" t="n">
        <f aca="false">A1321-1000</f>
        <v>3262</v>
      </c>
      <c r="B1664" s="101" t="s">
        <v>553</v>
      </c>
    </row>
    <row r="1665" customFormat="false" ht="12.75" hidden="false" customHeight="false" outlineLevel="0" collapsed="false">
      <c r="A1665" s="100" t="n">
        <f aca="false">A1322-1000</f>
        <v>3261</v>
      </c>
      <c r="B1665" s="101" t="s">
        <v>553</v>
      </c>
    </row>
    <row r="1666" customFormat="false" ht="12.75" hidden="false" customHeight="false" outlineLevel="0" collapsed="false">
      <c r="A1666" s="100" t="n">
        <f aca="false">A1323-1000</f>
        <v>3257</v>
      </c>
      <c r="B1666" s="101" t="s">
        <v>48</v>
      </c>
    </row>
    <row r="1667" customFormat="false" ht="12.75" hidden="false" customHeight="false" outlineLevel="0" collapsed="false">
      <c r="A1667" s="100" t="n">
        <f aca="false">A1324-1000</f>
        <v>3256</v>
      </c>
      <c r="B1667" s="101" t="s">
        <v>48</v>
      </c>
    </row>
    <row r="1668" customFormat="false" ht="12.75" hidden="false" customHeight="false" outlineLevel="0" collapsed="false">
      <c r="A1668" s="100" t="n">
        <f aca="false">A1325-1000</f>
        <v>3255</v>
      </c>
      <c r="B1668" s="101" t="s">
        <v>48</v>
      </c>
    </row>
    <row r="1669" customFormat="false" ht="12.75" hidden="false" customHeight="false" outlineLevel="0" collapsed="false">
      <c r="A1669" s="100" t="n">
        <f aca="false">A1326-1000</f>
        <v>3254</v>
      </c>
      <c r="B1669" s="101" t="s">
        <v>553</v>
      </c>
    </row>
    <row r="1670" customFormat="false" ht="12.75" hidden="false" customHeight="false" outlineLevel="0" collapsed="false">
      <c r="A1670" s="100" t="n">
        <f aca="false">A1327-1000</f>
        <v>3253</v>
      </c>
      <c r="B1670" s="101" t="s">
        <v>553</v>
      </c>
    </row>
    <row r="1671" customFormat="false" ht="12.75" hidden="false" customHeight="false" outlineLevel="0" collapsed="false">
      <c r="A1671" s="100" t="n">
        <f aca="false">A1328-1000</f>
        <v>3252</v>
      </c>
      <c r="B1671" s="101" t="s">
        <v>553</v>
      </c>
    </row>
    <row r="1672" customFormat="false" ht="12.75" hidden="false" customHeight="false" outlineLevel="0" collapsed="false">
      <c r="A1672" s="100" t="n">
        <f aca="false">A1329-1000</f>
        <v>3251</v>
      </c>
      <c r="B1672" s="101" t="s">
        <v>553</v>
      </c>
    </row>
    <row r="1673" customFormat="false" ht="12.75" hidden="false" customHeight="false" outlineLevel="0" collapsed="false">
      <c r="A1673" s="100" t="n">
        <f aca="false">A1330-1000</f>
        <v>3247</v>
      </c>
      <c r="B1673" s="101" t="s">
        <v>554</v>
      </c>
    </row>
    <row r="1674" customFormat="false" ht="12.75" hidden="false" customHeight="false" outlineLevel="0" collapsed="false">
      <c r="A1674" s="100" t="n">
        <f aca="false">A1331-1000</f>
        <v>3246</v>
      </c>
      <c r="B1674" s="101" t="s">
        <v>554</v>
      </c>
    </row>
    <row r="1675" customFormat="false" ht="12.75" hidden="false" customHeight="false" outlineLevel="0" collapsed="false">
      <c r="A1675" s="100" t="n">
        <f aca="false">A1332-1000</f>
        <v>3245</v>
      </c>
      <c r="B1675" s="101" t="s">
        <v>554</v>
      </c>
    </row>
    <row r="1676" customFormat="false" ht="12.75" hidden="false" customHeight="false" outlineLevel="0" collapsed="false">
      <c r="A1676" s="100" t="n">
        <f aca="false">A1333-1000</f>
        <v>3244</v>
      </c>
      <c r="B1676" s="101" t="s">
        <v>555</v>
      </c>
    </row>
    <row r="1677" customFormat="false" ht="12.75" hidden="false" customHeight="false" outlineLevel="0" collapsed="false">
      <c r="A1677" s="100" t="n">
        <f aca="false">A1334-1000</f>
        <v>3243</v>
      </c>
      <c r="B1677" s="101" t="s">
        <v>555</v>
      </c>
    </row>
    <row r="1678" customFormat="false" ht="12.75" hidden="false" customHeight="false" outlineLevel="0" collapsed="false">
      <c r="A1678" s="100" t="n">
        <f aca="false">A1335-1000</f>
        <v>3242</v>
      </c>
      <c r="B1678" s="101" t="s">
        <v>555</v>
      </c>
    </row>
    <row r="1679" customFormat="false" ht="12.75" hidden="false" customHeight="false" outlineLevel="0" collapsed="false">
      <c r="A1679" s="100" t="n">
        <f aca="false">A1336-1000</f>
        <v>3241</v>
      </c>
      <c r="B1679" s="101" t="s">
        <v>555</v>
      </c>
    </row>
    <row r="1680" customFormat="false" ht="12.75" hidden="false" customHeight="false" outlineLevel="0" collapsed="false">
      <c r="A1680" s="100" t="n">
        <f aca="false">A1337-1000</f>
        <v>3237</v>
      </c>
      <c r="B1680" s="101" t="s">
        <v>554</v>
      </c>
    </row>
    <row r="1681" customFormat="false" ht="12.75" hidden="false" customHeight="false" outlineLevel="0" collapsed="false">
      <c r="A1681" s="100" t="n">
        <f aca="false">A1338-1000</f>
        <v>3236</v>
      </c>
      <c r="B1681" s="101" t="s">
        <v>554</v>
      </c>
    </row>
    <row r="1682" customFormat="false" ht="12.75" hidden="false" customHeight="false" outlineLevel="0" collapsed="false">
      <c r="A1682" s="100" t="n">
        <f aca="false">A1339-1000</f>
        <v>3235</v>
      </c>
      <c r="B1682" s="101" t="s">
        <v>554</v>
      </c>
    </row>
    <row r="1683" customFormat="false" ht="12.75" hidden="false" customHeight="false" outlineLevel="0" collapsed="false">
      <c r="A1683" s="100" t="n">
        <f aca="false">A1340-1000</f>
        <v>3234</v>
      </c>
      <c r="B1683" s="101" t="s">
        <v>555</v>
      </c>
    </row>
    <row r="1684" customFormat="false" ht="12.75" hidden="false" customHeight="false" outlineLevel="0" collapsed="false">
      <c r="A1684" s="100" t="n">
        <f aca="false">A1341-1000</f>
        <v>3233</v>
      </c>
      <c r="B1684" s="101" t="s">
        <v>555</v>
      </c>
    </row>
    <row r="1685" customFormat="false" ht="12.75" hidden="false" customHeight="false" outlineLevel="0" collapsed="false">
      <c r="A1685" s="100" t="n">
        <f aca="false">A1342-1000</f>
        <v>3232</v>
      </c>
      <c r="B1685" s="101" t="s">
        <v>555</v>
      </c>
    </row>
    <row r="1686" customFormat="false" ht="12.75" hidden="false" customHeight="false" outlineLevel="0" collapsed="false">
      <c r="A1686" s="100" t="n">
        <f aca="false">A1343-1000</f>
        <v>3231</v>
      </c>
      <c r="B1686" s="101" t="s">
        <v>555</v>
      </c>
    </row>
    <row r="1687" customFormat="false" ht="12.75" hidden="false" customHeight="false" outlineLevel="0" collapsed="false">
      <c r="A1687" s="100" t="n">
        <f aca="false">A1344-1000</f>
        <v>3227</v>
      </c>
      <c r="B1687" s="101" t="s">
        <v>554</v>
      </c>
    </row>
    <row r="1688" customFormat="false" ht="12.75" hidden="false" customHeight="false" outlineLevel="0" collapsed="false">
      <c r="A1688" s="100" t="n">
        <f aca="false">A1345-1000</f>
        <v>3226</v>
      </c>
      <c r="B1688" s="101" t="s">
        <v>554</v>
      </c>
    </row>
    <row r="1689" customFormat="false" ht="12.75" hidden="false" customHeight="false" outlineLevel="0" collapsed="false">
      <c r="A1689" s="100" t="n">
        <f aca="false">A1346-1000</f>
        <v>3225</v>
      </c>
      <c r="B1689" s="101" t="s">
        <v>554</v>
      </c>
    </row>
    <row r="1690" customFormat="false" ht="12.75" hidden="false" customHeight="false" outlineLevel="0" collapsed="false">
      <c r="A1690" s="100" t="n">
        <f aca="false">A1347-1000</f>
        <v>3224</v>
      </c>
      <c r="B1690" s="101" t="s">
        <v>555</v>
      </c>
    </row>
    <row r="1691" customFormat="false" ht="12.75" hidden="false" customHeight="false" outlineLevel="0" collapsed="false">
      <c r="A1691" s="100" t="n">
        <f aca="false">A1348-1000</f>
        <v>3223</v>
      </c>
      <c r="B1691" s="101" t="s">
        <v>555</v>
      </c>
    </row>
    <row r="1692" customFormat="false" ht="12.75" hidden="false" customHeight="false" outlineLevel="0" collapsed="false">
      <c r="A1692" s="100" t="n">
        <f aca="false">A1349-1000</f>
        <v>3222</v>
      </c>
      <c r="B1692" s="101" t="s">
        <v>555</v>
      </c>
    </row>
    <row r="1693" customFormat="false" ht="12.75" hidden="false" customHeight="false" outlineLevel="0" collapsed="false">
      <c r="A1693" s="100" t="n">
        <f aca="false">A1350-1000</f>
        <v>3221</v>
      </c>
      <c r="B1693" s="101" t="s">
        <v>555</v>
      </c>
    </row>
    <row r="1694" customFormat="false" ht="12.75" hidden="false" customHeight="false" outlineLevel="0" collapsed="false">
      <c r="A1694" s="100" t="n">
        <f aca="false">A1351-1000</f>
        <v>3217</v>
      </c>
      <c r="B1694" s="101" t="s">
        <v>554</v>
      </c>
    </row>
    <row r="1695" customFormat="false" ht="12.75" hidden="false" customHeight="false" outlineLevel="0" collapsed="false">
      <c r="A1695" s="100" t="n">
        <f aca="false">A1352-1000</f>
        <v>3216</v>
      </c>
      <c r="B1695" s="101" t="s">
        <v>554</v>
      </c>
    </row>
    <row r="1696" customFormat="false" ht="12.75" hidden="false" customHeight="false" outlineLevel="0" collapsed="false">
      <c r="A1696" s="100" t="n">
        <f aca="false">A1353-1000</f>
        <v>3215</v>
      </c>
      <c r="B1696" s="101" t="s">
        <v>554</v>
      </c>
    </row>
    <row r="1697" customFormat="false" ht="12.75" hidden="false" customHeight="false" outlineLevel="0" collapsed="false">
      <c r="A1697" s="100" t="n">
        <f aca="false">A1354-1000</f>
        <v>3214</v>
      </c>
      <c r="B1697" s="101" t="s">
        <v>555</v>
      </c>
    </row>
    <row r="1698" customFormat="false" ht="12.75" hidden="false" customHeight="false" outlineLevel="0" collapsed="false">
      <c r="A1698" s="100" t="n">
        <f aca="false">A1355-1000</f>
        <v>3213</v>
      </c>
      <c r="B1698" s="101" t="s">
        <v>555</v>
      </c>
    </row>
    <row r="1699" customFormat="false" ht="12.75" hidden="false" customHeight="false" outlineLevel="0" collapsed="false">
      <c r="A1699" s="100" t="n">
        <f aca="false">A1356-1000</f>
        <v>3212</v>
      </c>
      <c r="B1699" s="101" t="s">
        <v>555</v>
      </c>
    </row>
    <row r="1700" customFormat="false" ht="12.75" hidden="false" customHeight="false" outlineLevel="0" collapsed="false">
      <c r="A1700" s="100" t="n">
        <f aca="false">A1357-1000</f>
        <v>3211</v>
      </c>
      <c r="B1700" s="101" t="s">
        <v>555</v>
      </c>
    </row>
    <row r="1701" customFormat="false" ht="12.75" hidden="false" customHeight="false" outlineLevel="0" collapsed="false">
      <c r="A1701" s="96" t="n">
        <f aca="false">A1358-1000</f>
        <v>3177</v>
      </c>
      <c r="B1701" s="97" t="s">
        <v>48</v>
      </c>
    </row>
    <row r="1702" customFormat="false" ht="12.75" hidden="false" customHeight="false" outlineLevel="0" collapsed="false">
      <c r="A1702" s="96" t="n">
        <f aca="false">A1359-1000</f>
        <v>3176</v>
      </c>
      <c r="B1702" s="97" t="s">
        <v>48</v>
      </c>
    </row>
    <row r="1703" customFormat="false" ht="12.75" hidden="false" customHeight="false" outlineLevel="0" collapsed="false">
      <c r="A1703" s="96" t="n">
        <f aca="false">A1360-1000</f>
        <v>3175</v>
      </c>
      <c r="B1703" s="97" t="s">
        <v>48</v>
      </c>
    </row>
    <row r="1704" customFormat="false" ht="12.75" hidden="false" customHeight="false" outlineLevel="0" collapsed="false">
      <c r="A1704" s="96" t="n">
        <f aca="false">A1361-1000</f>
        <v>3174</v>
      </c>
      <c r="B1704" s="97" t="s">
        <v>553</v>
      </c>
    </row>
    <row r="1705" customFormat="false" ht="12.75" hidden="false" customHeight="false" outlineLevel="0" collapsed="false">
      <c r="A1705" s="96" t="n">
        <f aca="false">A1362-1000</f>
        <v>3173</v>
      </c>
      <c r="B1705" s="97" t="s">
        <v>553</v>
      </c>
    </row>
    <row r="1706" customFormat="false" ht="12.75" hidden="false" customHeight="false" outlineLevel="0" collapsed="false">
      <c r="A1706" s="96" t="n">
        <f aca="false">A1363-1000</f>
        <v>3172</v>
      </c>
      <c r="B1706" s="97" t="s">
        <v>553</v>
      </c>
    </row>
    <row r="1707" customFormat="false" ht="12.75" hidden="false" customHeight="false" outlineLevel="0" collapsed="false">
      <c r="A1707" s="96" t="n">
        <f aca="false">A1364-1000</f>
        <v>3171</v>
      </c>
      <c r="B1707" s="97" t="s">
        <v>553</v>
      </c>
    </row>
    <row r="1708" customFormat="false" ht="12.75" hidden="false" customHeight="false" outlineLevel="0" collapsed="false">
      <c r="A1708" s="96" t="n">
        <f aca="false">A1365-1000</f>
        <v>3167</v>
      </c>
      <c r="B1708" s="97" t="s">
        <v>48</v>
      </c>
    </row>
    <row r="1709" customFormat="false" ht="12.75" hidden="false" customHeight="false" outlineLevel="0" collapsed="false">
      <c r="A1709" s="96" t="n">
        <f aca="false">A1366-1000</f>
        <v>3166</v>
      </c>
      <c r="B1709" s="97" t="s">
        <v>48</v>
      </c>
    </row>
    <row r="1710" customFormat="false" ht="12.75" hidden="false" customHeight="false" outlineLevel="0" collapsed="false">
      <c r="A1710" s="96" t="n">
        <f aca="false">A1367-1000</f>
        <v>3165</v>
      </c>
      <c r="B1710" s="97" t="s">
        <v>48</v>
      </c>
    </row>
    <row r="1711" customFormat="false" ht="12.75" hidden="false" customHeight="false" outlineLevel="0" collapsed="false">
      <c r="A1711" s="96" t="n">
        <f aca="false">A1368-1000</f>
        <v>3164</v>
      </c>
      <c r="B1711" s="97" t="s">
        <v>553</v>
      </c>
    </row>
    <row r="1712" customFormat="false" ht="12.75" hidden="false" customHeight="false" outlineLevel="0" collapsed="false">
      <c r="A1712" s="96" t="n">
        <f aca="false">A1369-1000</f>
        <v>3163</v>
      </c>
      <c r="B1712" s="97" t="s">
        <v>553</v>
      </c>
    </row>
    <row r="1713" customFormat="false" ht="12.75" hidden="false" customHeight="false" outlineLevel="0" collapsed="false">
      <c r="A1713" s="96" t="n">
        <f aca="false">A1370-1000</f>
        <v>3162</v>
      </c>
      <c r="B1713" s="97" t="s">
        <v>553</v>
      </c>
    </row>
    <row r="1714" customFormat="false" ht="12.75" hidden="false" customHeight="false" outlineLevel="0" collapsed="false">
      <c r="A1714" s="96" t="n">
        <f aca="false">A1371-1000</f>
        <v>3161</v>
      </c>
      <c r="B1714" s="97" t="s">
        <v>553</v>
      </c>
    </row>
    <row r="1715" customFormat="false" ht="12.75" hidden="false" customHeight="false" outlineLevel="0" collapsed="false">
      <c r="A1715" s="96" t="n">
        <f aca="false">A1372-1000</f>
        <v>3157</v>
      </c>
      <c r="B1715" s="97" t="s">
        <v>48</v>
      </c>
    </row>
    <row r="1716" customFormat="false" ht="12.75" hidden="false" customHeight="false" outlineLevel="0" collapsed="false">
      <c r="A1716" s="96" t="n">
        <f aca="false">A1373-1000</f>
        <v>3156</v>
      </c>
      <c r="B1716" s="97" t="s">
        <v>48</v>
      </c>
    </row>
    <row r="1717" customFormat="false" ht="12.75" hidden="false" customHeight="false" outlineLevel="0" collapsed="false">
      <c r="A1717" s="96" t="n">
        <f aca="false">A1374-1000</f>
        <v>3155</v>
      </c>
      <c r="B1717" s="97" t="s">
        <v>48</v>
      </c>
    </row>
    <row r="1718" customFormat="false" ht="12.75" hidden="false" customHeight="false" outlineLevel="0" collapsed="false">
      <c r="A1718" s="96" t="n">
        <f aca="false">A1375-1000</f>
        <v>3154</v>
      </c>
      <c r="B1718" s="97" t="s">
        <v>553</v>
      </c>
    </row>
    <row r="1719" customFormat="false" ht="12.75" hidden="false" customHeight="false" outlineLevel="0" collapsed="false">
      <c r="A1719" s="96" t="n">
        <f aca="false">A1376-1000</f>
        <v>3153</v>
      </c>
      <c r="B1719" s="97" t="s">
        <v>553</v>
      </c>
    </row>
    <row r="1720" customFormat="false" ht="12.75" hidden="false" customHeight="false" outlineLevel="0" collapsed="false">
      <c r="A1720" s="96" t="n">
        <f aca="false">A1377-1000</f>
        <v>3152</v>
      </c>
      <c r="B1720" s="97" t="s">
        <v>553</v>
      </c>
    </row>
    <row r="1721" customFormat="false" ht="12.75" hidden="false" customHeight="false" outlineLevel="0" collapsed="false">
      <c r="A1721" s="96" t="n">
        <f aca="false">A1378-1000</f>
        <v>3151</v>
      </c>
      <c r="B1721" s="97" t="s">
        <v>553</v>
      </c>
    </row>
    <row r="1722" customFormat="false" ht="12.75" hidden="false" customHeight="false" outlineLevel="0" collapsed="false">
      <c r="A1722" s="96" t="n">
        <f aca="false">A1379-1000</f>
        <v>3147</v>
      </c>
      <c r="B1722" s="103" t="s">
        <v>554</v>
      </c>
    </row>
    <row r="1723" customFormat="false" ht="12.75" hidden="false" customHeight="false" outlineLevel="0" collapsed="false">
      <c r="A1723" s="96" t="n">
        <f aca="false">A1380-1000</f>
        <v>3146</v>
      </c>
      <c r="B1723" s="103" t="s">
        <v>554</v>
      </c>
    </row>
    <row r="1724" customFormat="false" ht="12.75" hidden="false" customHeight="false" outlineLevel="0" collapsed="false">
      <c r="A1724" s="96" t="n">
        <f aca="false">A1381-1000</f>
        <v>3145</v>
      </c>
      <c r="B1724" s="103" t="s">
        <v>554</v>
      </c>
    </row>
    <row r="1725" customFormat="false" ht="12.75" hidden="false" customHeight="false" outlineLevel="0" collapsed="false">
      <c r="A1725" s="96" t="n">
        <f aca="false">A1382-1000</f>
        <v>3144</v>
      </c>
      <c r="B1725" s="103" t="s">
        <v>555</v>
      </c>
    </row>
    <row r="1726" customFormat="false" ht="12.75" hidden="false" customHeight="false" outlineLevel="0" collapsed="false">
      <c r="A1726" s="96" t="n">
        <f aca="false">A1383-1000</f>
        <v>3143</v>
      </c>
      <c r="B1726" s="103" t="s">
        <v>555</v>
      </c>
    </row>
    <row r="1727" customFormat="false" ht="12.75" hidden="false" customHeight="false" outlineLevel="0" collapsed="false">
      <c r="A1727" s="96" t="n">
        <f aca="false">A1384-1000</f>
        <v>3142</v>
      </c>
      <c r="B1727" s="103" t="s">
        <v>555</v>
      </c>
    </row>
    <row r="1728" customFormat="false" ht="12.75" hidden="false" customHeight="false" outlineLevel="0" collapsed="false">
      <c r="A1728" s="96" t="n">
        <f aca="false">A1385-1000</f>
        <v>3141</v>
      </c>
      <c r="B1728" s="103" t="s">
        <v>555</v>
      </c>
    </row>
    <row r="1729" customFormat="false" ht="12.75" hidden="false" customHeight="false" outlineLevel="0" collapsed="false">
      <c r="A1729" s="96" t="n">
        <f aca="false">A1386-1000</f>
        <v>3137</v>
      </c>
      <c r="B1729" s="103" t="s">
        <v>554</v>
      </c>
    </row>
    <row r="1730" customFormat="false" ht="12.75" hidden="false" customHeight="false" outlineLevel="0" collapsed="false">
      <c r="A1730" s="96" t="n">
        <f aca="false">A1387-1000</f>
        <v>3136</v>
      </c>
      <c r="B1730" s="103" t="s">
        <v>554</v>
      </c>
    </row>
    <row r="1731" customFormat="false" ht="12.75" hidden="false" customHeight="false" outlineLevel="0" collapsed="false">
      <c r="A1731" s="96" t="n">
        <f aca="false">A1388-1000</f>
        <v>3135</v>
      </c>
      <c r="B1731" s="103" t="s">
        <v>554</v>
      </c>
    </row>
    <row r="1732" customFormat="false" ht="12.75" hidden="false" customHeight="false" outlineLevel="0" collapsed="false">
      <c r="A1732" s="96" t="n">
        <f aca="false">A1389-1000</f>
        <v>3134</v>
      </c>
      <c r="B1732" s="103" t="s">
        <v>555</v>
      </c>
    </row>
    <row r="1733" customFormat="false" ht="12.75" hidden="false" customHeight="false" outlineLevel="0" collapsed="false">
      <c r="A1733" s="96" t="n">
        <f aca="false">A1390-1000</f>
        <v>3133</v>
      </c>
      <c r="B1733" s="103" t="s">
        <v>555</v>
      </c>
    </row>
    <row r="1734" customFormat="false" ht="12.75" hidden="false" customHeight="false" outlineLevel="0" collapsed="false">
      <c r="A1734" s="96" t="n">
        <f aca="false">A1391-1000</f>
        <v>3132</v>
      </c>
      <c r="B1734" s="103" t="s">
        <v>555</v>
      </c>
    </row>
    <row r="1735" customFormat="false" ht="12.75" hidden="false" customHeight="false" outlineLevel="0" collapsed="false">
      <c r="A1735" s="96" t="n">
        <f aca="false">A1392-1000</f>
        <v>3131</v>
      </c>
      <c r="B1735" s="103" t="s">
        <v>555</v>
      </c>
    </row>
    <row r="1736" customFormat="false" ht="12.75" hidden="false" customHeight="false" outlineLevel="0" collapsed="false">
      <c r="A1736" s="96" t="n">
        <f aca="false">A1393-1000</f>
        <v>3127</v>
      </c>
      <c r="B1736" s="103" t="s">
        <v>554</v>
      </c>
    </row>
    <row r="1737" customFormat="false" ht="12.75" hidden="false" customHeight="false" outlineLevel="0" collapsed="false">
      <c r="A1737" s="96" t="n">
        <f aca="false">A1394-1000</f>
        <v>3126</v>
      </c>
      <c r="B1737" s="103" t="s">
        <v>554</v>
      </c>
    </row>
    <row r="1738" customFormat="false" ht="12.75" hidden="false" customHeight="false" outlineLevel="0" collapsed="false">
      <c r="A1738" s="96" t="n">
        <f aca="false">A1395-1000</f>
        <v>3125</v>
      </c>
      <c r="B1738" s="103" t="s">
        <v>554</v>
      </c>
    </row>
    <row r="1739" customFormat="false" ht="12.75" hidden="false" customHeight="false" outlineLevel="0" collapsed="false">
      <c r="A1739" s="96" t="n">
        <f aca="false">A1396-1000</f>
        <v>3124</v>
      </c>
      <c r="B1739" s="103" t="s">
        <v>555</v>
      </c>
    </row>
    <row r="1740" customFormat="false" ht="12.75" hidden="false" customHeight="false" outlineLevel="0" collapsed="false">
      <c r="A1740" s="96" t="n">
        <f aca="false">A1397-1000</f>
        <v>3123</v>
      </c>
      <c r="B1740" s="103" t="s">
        <v>555</v>
      </c>
    </row>
    <row r="1741" customFormat="false" ht="12.75" hidden="false" customHeight="false" outlineLevel="0" collapsed="false">
      <c r="A1741" s="96" t="n">
        <f aca="false">A1398-1000</f>
        <v>3122</v>
      </c>
      <c r="B1741" s="103" t="s">
        <v>555</v>
      </c>
    </row>
    <row r="1742" customFormat="false" ht="12.75" hidden="false" customHeight="false" outlineLevel="0" collapsed="false">
      <c r="A1742" s="96" t="n">
        <f aca="false">A1399-1000</f>
        <v>3121</v>
      </c>
      <c r="B1742" s="103" t="s">
        <v>555</v>
      </c>
    </row>
    <row r="1743" customFormat="false" ht="12.75" hidden="false" customHeight="false" outlineLevel="0" collapsed="false">
      <c r="A1743" s="96" t="n">
        <f aca="false">A1400-1000</f>
        <v>3117</v>
      </c>
      <c r="B1743" s="103" t="s">
        <v>554</v>
      </c>
    </row>
    <row r="1744" customFormat="false" ht="12.75" hidden="false" customHeight="false" outlineLevel="0" collapsed="false">
      <c r="A1744" s="96" t="n">
        <f aca="false">A1401-1000</f>
        <v>3116</v>
      </c>
      <c r="B1744" s="103" t="s">
        <v>554</v>
      </c>
    </row>
    <row r="1745" customFormat="false" ht="12.75" hidden="false" customHeight="false" outlineLevel="0" collapsed="false">
      <c r="A1745" s="96" t="n">
        <f aca="false">A1402-1000</f>
        <v>3115</v>
      </c>
      <c r="B1745" s="103" t="s">
        <v>554</v>
      </c>
    </row>
    <row r="1746" customFormat="false" ht="12.75" hidden="false" customHeight="false" outlineLevel="0" collapsed="false">
      <c r="A1746" s="96" t="n">
        <f aca="false">A1403-1000</f>
        <v>3114</v>
      </c>
      <c r="B1746" s="103" t="s">
        <v>555</v>
      </c>
    </row>
    <row r="1747" customFormat="false" ht="12.75" hidden="false" customHeight="false" outlineLevel="0" collapsed="false">
      <c r="A1747" s="96" t="n">
        <f aca="false">A1404-1000</f>
        <v>3113</v>
      </c>
      <c r="B1747" s="103" t="s">
        <v>555</v>
      </c>
    </row>
    <row r="1748" customFormat="false" ht="12.75" hidden="false" customHeight="false" outlineLevel="0" collapsed="false">
      <c r="A1748" s="96" t="n">
        <f aca="false">A1405-1000</f>
        <v>3112</v>
      </c>
      <c r="B1748" s="103" t="s">
        <v>555</v>
      </c>
    </row>
    <row r="1749" customFormat="false" ht="12.75" hidden="false" customHeight="false" outlineLevel="0" collapsed="false">
      <c r="A1749" s="96" t="n">
        <f aca="false">A1406-1000</f>
        <v>3111</v>
      </c>
      <c r="B1749" s="103" t="s">
        <v>555</v>
      </c>
    </row>
    <row r="1750" customFormat="false" ht="12.75" hidden="false" customHeight="false" outlineLevel="0" collapsed="false">
      <c r="A1750" s="96" t="n">
        <f aca="false">A1407-1000</f>
        <v>2777</v>
      </c>
      <c r="B1750" s="97" t="s">
        <v>551</v>
      </c>
    </row>
    <row r="1751" customFormat="false" ht="12.75" hidden="false" customHeight="false" outlineLevel="0" collapsed="false">
      <c r="A1751" s="96" t="n">
        <f aca="false">A1408-1000</f>
        <v>2776</v>
      </c>
      <c r="B1751" s="97" t="s">
        <v>551</v>
      </c>
    </row>
    <row r="1752" customFormat="false" ht="12.75" hidden="false" customHeight="false" outlineLevel="0" collapsed="false">
      <c r="A1752" s="96" t="n">
        <f aca="false">A1409-1000</f>
        <v>2775</v>
      </c>
      <c r="B1752" s="97" t="s">
        <v>551</v>
      </c>
    </row>
    <row r="1753" customFormat="false" ht="12.75" hidden="false" customHeight="false" outlineLevel="0" collapsed="false">
      <c r="A1753" s="96" t="n">
        <f aca="false">A1410-1000</f>
        <v>2774</v>
      </c>
      <c r="B1753" s="97" t="s">
        <v>547</v>
      </c>
    </row>
    <row r="1754" customFormat="false" ht="12.75" hidden="false" customHeight="false" outlineLevel="0" collapsed="false">
      <c r="A1754" s="96" t="n">
        <f aca="false">A1411-1000</f>
        <v>2773</v>
      </c>
      <c r="B1754" s="97" t="s">
        <v>547</v>
      </c>
    </row>
    <row r="1755" customFormat="false" ht="12.75" hidden="false" customHeight="false" outlineLevel="0" collapsed="false">
      <c r="A1755" s="96" t="n">
        <f aca="false">A1412-1000</f>
        <v>2772</v>
      </c>
      <c r="B1755" s="97" t="s">
        <v>547</v>
      </c>
    </row>
    <row r="1756" customFormat="false" ht="12.75" hidden="false" customHeight="false" outlineLevel="0" collapsed="false">
      <c r="A1756" s="96" t="n">
        <f aca="false">A1413-1000</f>
        <v>2771</v>
      </c>
      <c r="B1756" s="97" t="s">
        <v>547</v>
      </c>
    </row>
    <row r="1757" customFormat="false" ht="12.75" hidden="false" customHeight="false" outlineLevel="0" collapsed="false">
      <c r="A1757" s="96" t="n">
        <f aca="false">A1414-1000</f>
        <v>2767</v>
      </c>
      <c r="B1757" s="97" t="s">
        <v>551</v>
      </c>
    </row>
    <row r="1758" customFormat="false" ht="12.75" hidden="false" customHeight="false" outlineLevel="0" collapsed="false">
      <c r="A1758" s="96" t="n">
        <f aca="false">A1415-1000</f>
        <v>2766</v>
      </c>
      <c r="B1758" s="97" t="s">
        <v>551</v>
      </c>
    </row>
    <row r="1759" customFormat="false" ht="12.75" hidden="false" customHeight="false" outlineLevel="0" collapsed="false">
      <c r="A1759" s="96" t="n">
        <f aca="false">A1416-1000</f>
        <v>2765</v>
      </c>
      <c r="B1759" s="97" t="s">
        <v>551</v>
      </c>
    </row>
    <row r="1760" customFormat="false" ht="12.75" hidden="false" customHeight="false" outlineLevel="0" collapsed="false">
      <c r="A1760" s="96" t="n">
        <f aca="false">A1417-1000</f>
        <v>2764</v>
      </c>
      <c r="B1760" s="97" t="s">
        <v>547</v>
      </c>
    </row>
    <row r="1761" customFormat="false" ht="12.75" hidden="false" customHeight="false" outlineLevel="0" collapsed="false">
      <c r="A1761" s="96" t="n">
        <f aca="false">A1418-1000</f>
        <v>2763</v>
      </c>
      <c r="B1761" s="97" t="s">
        <v>547</v>
      </c>
    </row>
    <row r="1762" customFormat="false" ht="12.75" hidden="false" customHeight="false" outlineLevel="0" collapsed="false">
      <c r="A1762" s="96" t="n">
        <f aca="false">A1419-1000</f>
        <v>2762</v>
      </c>
      <c r="B1762" s="97" t="s">
        <v>547</v>
      </c>
    </row>
    <row r="1763" customFormat="false" ht="12.75" hidden="false" customHeight="false" outlineLevel="0" collapsed="false">
      <c r="A1763" s="96" t="n">
        <f aca="false">A1420-1000</f>
        <v>2761</v>
      </c>
      <c r="B1763" s="97" t="s">
        <v>547</v>
      </c>
    </row>
    <row r="1764" customFormat="false" ht="12.75" hidden="false" customHeight="false" outlineLevel="0" collapsed="false">
      <c r="A1764" s="96" t="n">
        <f aca="false">A1421-1000</f>
        <v>2757</v>
      </c>
      <c r="B1764" s="97" t="s">
        <v>551</v>
      </c>
    </row>
    <row r="1765" customFormat="false" ht="12.75" hidden="false" customHeight="false" outlineLevel="0" collapsed="false">
      <c r="A1765" s="96" t="n">
        <f aca="false">A1422-1000</f>
        <v>2756</v>
      </c>
      <c r="B1765" s="97" t="s">
        <v>551</v>
      </c>
    </row>
    <row r="1766" customFormat="false" ht="12.75" hidden="false" customHeight="false" outlineLevel="0" collapsed="false">
      <c r="A1766" s="96" t="n">
        <f aca="false">A1423-1000</f>
        <v>2755</v>
      </c>
      <c r="B1766" s="97" t="s">
        <v>551</v>
      </c>
    </row>
    <row r="1767" customFormat="false" ht="12.75" hidden="false" customHeight="false" outlineLevel="0" collapsed="false">
      <c r="A1767" s="96" t="n">
        <f aca="false">A1424-1000</f>
        <v>2754</v>
      </c>
      <c r="B1767" s="97" t="s">
        <v>547</v>
      </c>
    </row>
    <row r="1768" customFormat="false" ht="12.75" hidden="false" customHeight="false" outlineLevel="0" collapsed="false">
      <c r="A1768" s="96" t="n">
        <f aca="false">A1425-1000</f>
        <v>2753</v>
      </c>
      <c r="B1768" s="97" t="s">
        <v>547</v>
      </c>
    </row>
    <row r="1769" customFormat="false" ht="12.75" hidden="false" customHeight="false" outlineLevel="0" collapsed="false">
      <c r="A1769" s="96" t="n">
        <f aca="false">A1426-1000</f>
        <v>2752</v>
      </c>
      <c r="B1769" s="97" t="s">
        <v>547</v>
      </c>
    </row>
    <row r="1770" customFormat="false" ht="12.75" hidden="false" customHeight="false" outlineLevel="0" collapsed="false">
      <c r="A1770" s="96" t="n">
        <f aca="false">A1427-1000</f>
        <v>2751</v>
      </c>
      <c r="B1770" s="97" t="s">
        <v>547</v>
      </c>
    </row>
    <row r="1771" customFormat="false" ht="12.75" hidden="false" customHeight="false" outlineLevel="0" collapsed="false">
      <c r="A1771" s="96" t="n">
        <f aca="false">A1428-1000</f>
        <v>2747</v>
      </c>
      <c r="B1771" s="97" t="s">
        <v>551</v>
      </c>
    </row>
    <row r="1772" customFormat="false" ht="12.75" hidden="false" customHeight="false" outlineLevel="0" collapsed="false">
      <c r="A1772" s="96" t="n">
        <f aca="false">A1429-1000</f>
        <v>2746</v>
      </c>
      <c r="B1772" s="97" t="s">
        <v>551</v>
      </c>
    </row>
    <row r="1773" customFormat="false" ht="12.75" hidden="false" customHeight="false" outlineLevel="0" collapsed="false">
      <c r="A1773" s="96" t="n">
        <f aca="false">A1430-1000</f>
        <v>2745</v>
      </c>
      <c r="B1773" s="97" t="s">
        <v>551</v>
      </c>
    </row>
    <row r="1774" customFormat="false" ht="12.75" hidden="false" customHeight="false" outlineLevel="0" collapsed="false">
      <c r="A1774" s="96" t="n">
        <f aca="false">A1431-1000</f>
        <v>2744</v>
      </c>
      <c r="B1774" s="97" t="s">
        <v>552</v>
      </c>
    </row>
    <row r="1775" customFormat="false" ht="12.75" hidden="false" customHeight="false" outlineLevel="0" collapsed="false">
      <c r="A1775" s="96" t="n">
        <f aca="false">A1432-1000</f>
        <v>2743</v>
      </c>
      <c r="B1775" s="97" t="s">
        <v>552</v>
      </c>
    </row>
    <row r="1776" customFormat="false" ht="12.75" hidden="false" customHeight="false" outlineLevel="0" collapsed="false">
      <c r="A1776" s="96" t="n">
        <f aca="false">A1433-1000</f>
        <v>2742</v>
      </c>
      <c r="B1776" s="97" t="s">
        <v>552</v>
      </c>
    </row>
    <row r="1777" customFormat="false" ht="12.75" hidden="false" customHeight="false" outlineLevel="0" collapsed="false">
      <c r="A1777" s="96" t="n">
        <f aca="false">A1434-1000</f>
        <v>2741</v>
      </c>
      <c r="B1777" s="97" t="s">
        <v>552</v>
      </c>
    </row>
    <row r="1778" customFormat="false" ht="12.75" hidden="false" customHeight="false" outlineLevel="0" collapsed="false">
      <c r="A1778" s="96" t="n">
        <f aca="false">A1435-1000</f>
        <v>2737</v>
      </c>
      <c r="B1778" s="97" t="s">
        <v>219</v>
      </c>
    </row>
    <row r="1779" customFormat="false" ht="12.75" hidden="false" customHeight="false" outlineLevel="0" collapsed="false">
      <c r="A1779" s="96" t="n">
        <f aca="false">A1436-1000</f>
        <v>2736</v>
      </c>
      <c r="B1779" s="97" t="s">
        <v>219</v>
      </c>
    </row>
    <row r="1780" customFormat="false" ht="12.75" hidden="false" customHeight="false" outlineLevel="0" collapsed="false">
      <c r="A1780" s="96" t="n">
        <f aca="false">A1437-1000</f>
        <v>2735</v>
      </c>
      <c r="B1780" s="97" t="s">
        <v>219</v>
      </c>
    </row>
    <row r="1781" customFormat="false" ht="12.75" hidden="false" customHeight="false" outlineLevel="0" collapsed="false">
      <c r="A1781" s="96" t="n">
        <f aca="false">A1438-1000</f>
        <v>2734</v>
      </c>
      <c r="B1781" s="97" t="s">
        <v>552</v>
      </c>
    </row>
    <row r="1782" customFormat="false" ht="12.75" hidden="false" customHeight="false" outlineLevel="0" collapsed="false">
      <c r="A1782" s="96" t="n">
        <f aca="false">A1439-1000</f>
        <v>2733</v>
      </c>
      <c r="B1782" s="97" t="s">
        <v>552</v>
      </c>
    </row>
    <row r="1783" customFormat="false" ht="12.75" hidden="false" customHeight="false" outlineLevel="0" collapsed="false">
      <c r="A1783" s="96" t="n">
        <f aca="false">A1440-1000</f>
        <v>2732</v>
      </c>
      <c r="B1783" s="97" t="s">
        <v>552</v>
      </c>
    </row>
    <row r="1784" customFormat="false" ht="12.75" hidden="false" customHeight="false" outlineLevel="0" collapsed="false">
      <c r="A1784" s="96" t="n">
        <f aca="false">A1441-1000</f>
        <v>2731</v>
      </c>
      <c r="B1784" s="97" t="s">
        <v>552</v>
      </c>
    </row>
    <row r="1785" customFormat="false" ht="12.75" hidden="false" customHeight="false" outlineLevel="0" collapsed="false">
      <c r="A1785" s="96" t="n">
        <f aca="false">A1442-1000</f>
        <v>2727</v>
      </c>
      <c r="B1785" s="97" t="s">
        <v>219</v>
      </c>
    </row>
    <row r="1786" customFormat="false" ht="12.75" hidden="false" customHeight="false" outlineLevel="0" collapsed="false">
      <c r="A1786" s="96" t="n">
        <f aca="false">A1443-1000</f>
        <v>2726</v>
      </c>
      <c r="B1786" s="97" t="s">
        <v>219</v>
      </c>
    </row>
    <row r="1787" customFormat="false" ht="12.75" hidden="false" customHeight="false" outlineLevel="0" collapsed="false">
      <c r="A1787" s="96" t="n">
        <f aca="false">A1444-1000</f>
        <v>2725</v>
      </c>
      <c r="B1787" s="97" t="s">
        <v>219</v>
      </c>
    </row>
    <row r="1788" customFormat="false" ht="12.75" hidden="false" customHeight="false" outlineLevel="0" collapsed="false">
      <c r="A1788" s="96" t="n">
        <f aca="false">A1445-1000</f>
        <v>2724</v>
      </c>
      <c r="B1788" s="97" t="s">
        <v>552</v>
      </c>
    </row>
    <row r="1789" customFormat="false" ht="12.75" hidden="false" customHeight="false" outlineLevel="0" collapsed="false">
      <c r="A1789" s="96" t="n">
        <f aca="false">A1446-1000</f>
        <v>2723</v>
      </c>
      <c r="B1789" s="97" t="s">
        <v>552</v>
      </c>
    </row>
    <row r="1790" customFormat="false" ht="12.75" hidden="false" customHeight="false" outlineLevel="0" collapsed="false">
      <c r="A1790" s="96" t="n">
        <f aca="false">A1447-1000</f>
        <v>2722</v>
      </c>
      <c r="B1790" s="97" t="s">
        <v>552</v>
      </c>
    </row>
    <row r="1791" customFormat="false" ht="12.75" hidden="false" customHeight="false" outlineLevel="0" collapsed="false">
      <c r="A1791" s="96" t="n">
        <f aca="false">A1448-1000</f>
        <v>2721</v>
      </c>
      <c r="B1791" s="97" t="s">
        <v>552</v>
      </c>
    </row>
    <row r="1792" customFormat="false" ht="12.75" hidden="false" customHeight="false" outlineLevel="0" collapsed="false">
      <c r="A1792" s="96" t="n">
        <f aca="false">A1449-1000</f>
        <v>2717</v>
      </c>
      <c r="B1792" s="97" t="s">
        <v>219</v>
      </c>
    </row>
    <row r="1793" customFormat="false" ht="12.75" hidden="false" customHeight="false" outlineLevel="0" collapsed="false">
      <c r="A1793" s="96" t="n">
        <f aca="false">A1450-1000</f>
        <v>2716</v>
      </c>
      <c r="B1793" s="97" t="s">
        <v>219</v>
      </c>
    </row>
    <row r="1794" customFormat="false" ht="12.75" hidden="false" customHeight="false" outlineLevel="0" collapsed="false">
      <c r="A1794" s="96" t="n">
        <f aca="false">A1451-1000</f>
        <v>2715</v>
      </c>
      <c r="B1794" s="97" t="s">
        <v>219</v>
      </c>
    </row>
    <row r="1795" customFormat="false" ht="12.75" hidden="false" customHeight="false" outlineLevel="0" collapsed="false">
      <c r="A1795" s="96" t="n">
        <f aca="false">A1452-1000</f>
        <v>2714</v>
      </c>
      <c r="B1795" s="97" t="s">
        <v>552</v>
      </c>
    </row>
    <row r="1796" customFormat="false" ht="12.75" hidden="false" customHeight="false" outlineLevel="0" collapsed="false">
      <c r="A1796" s="96" t="n">
        <f aca="false">A1453-1000</f>
        <v>2713</v>
      </c>
      <c r="B1796" s="97" t="s">
        <v>552</v>
      </c>
    </row>
    <row r="1797" customFormat="false" ht="12.75" hidden="false" customHeight="false" outlineLevel="0" collapsed="false">
      <c r="A1797" s="96" t="n">
        <f aca="false">A1454-1000</f>
        <v>2712</v>
      </c>
      <c r="B1797" s="97" t="s">
        <v>552</v>
      </c>
    </row>
    <row r="1798" customFormat="false" ht="12.75" hidden="false" customHeight="false" outlineLevel="0" collapsed="false">
      <c r="A1798" s="96" t="n">
        <f aca="false">A1455-1000</f>
        <v>2711</v>
      </c>
      <c r="B1798" s="97" t="s">
        <v>552</v>
      </c>
    </row>
    <row r="1799" customFormat="false" ht="12.75" hidden="false" customHeight="false" outlineLevel="0" collapsed="false">
      <c r="A1799" s="100" t="n">
        <f aca="false">A1456-1000</f>
        <v>2677</v>
      </c>
      <c r="B1799" s="101" t="s">
        <v>551</v>
      </c>
    </row>
    <row r="1800" customFormat="false" ht="12.75" hidden="false" customHeight="false" outlineLevel="0" collapsed="false">
      <c r="A1800" s="100" t="n">
        <f aca="false">A1457-1000</f>
        <v>2676</v>
      </c>
      <c r="B1800" s="101" t="s">
        <v>551</v>
      </c>
    </row>
    <row r="1801" customFormat="false" ht="12.75" hidden="false" customHeight="false" outlineLevel="0" collapsed="false">
      <c r="A1801" s="100" t="n">
        <f aca="false">A1458-1000</f>
        <v>2675</v>
      </c>
      <c r="B1801" s="101" t="s">
        <v>551</v>
      </c>
    </row>
    <row r="1802" customFormat="false" ht="12.75" hidden="false" customHeight="false" outlineLevel="0" collapsed="false">
      <c r="A1802" s="100" t="n">
        <f aca="false">A1459-1000</f>
        <v>2674</v>
      </c>
      <c r="B1802" s="101" t="s">
        <v>549</v>
      </c>
    </row>
    <row r="1803" customFormat="false" ht="12.75" hidden="false" customHeight="false" outlineLevel="0" collapsed="false">
      <c r="A1803" s="100" t="n">
        <f aca="false">A1460-1000</f>
        <v>2673</v>
      </c>
      <c r="B1803" s="101" t="s">
        <v>549</v>
      </c>
    </row>
    <row r="1804" customFormat="false" ht="12.75" hidden="false" customHeight="false" outlineLevel="0" collapsed="false">
      <c r="A1804" s="100" t="n">
        <f aca="false">A1461-1000</f>
        <v>2672</v>
      </c>
      <c r="B1804" s="101" t="s">
        <v>549</v>
      </c>
    </row>
    <row r="1805" customFormat="false" ht="12.75" hidden="false" customHeight="false" outlineLevel="0" collapsed="false">
      <c r="A1805" s="100" t="n">
        <f aca="false">A1462-1000</f>
        <v>2671</v>
      </c>
      <c r="B1805" s="101" t="s">
        <v>549</v>
      </c>
    </row>
    <row r="1806" customFormat="false" ht="12.75" hidden="false" customHeight="false" outlineLevel="0" collapsed="false">
      <c r="A1806" s="100" t="n">
        <f aca="false">A1463-1000</f>
        <v>2667</v>
      </c>
      <c r="B1806" s="101" t="s">
        <v>551</v>
      </c>
    </row>
    <row r="1807" customFormat="false" ht="12.75" hidden="false" customHeight="false" outlineLevel="0" collapsed="false">
      <c r="A1807" s="100" t="n">
        <f aca="false">A1464-1000</f>
        <v>2666</v>
      </c>
      <c r="B1807" s="101" t="s">
        <v>551</v>
      </c>
    </row>
    <row r="1808" customFormat="false" ht="12.75" hidden="false" customHeight="false" outlineLevel="0" collapsed="false">
      <c r="A1808" s="100" t="n">
        <f aca="false">A1465-1000</f>
        <v>2665</v>
      </c>
      <c r="B1808" s="101" t="s">
        <v>551</v>
      </c>
    </row>
    <row r="1809" customFormat="false" ht="12.75" hidden="false" customHeight="false" outlineLevel="0" collapsed="false">
      <c r="A1809" s="100" t="n">
        <f aca="false">A1466-1000</f>
        <v>2664</v>
      </c>
      <c r="B1809" s="101" t="s">
        <v>547</v>
      </c>
    </row>
    <row r="1810" customFormat="false" ht="12.75" hidden="false" customHeight="false" outlineLevel="0" collapsed="false">
      <c r="A1810" s="100" t="n">
        <f aca="false">A1467-1000</f>
        <v>2663</v>
      </c>
      <c r="B1810" s="101" t="s">
        <v>547</v>
      </c>
    </row>
    <row r="1811" customFormat="false" ht="12.75" hidden="false" customHeight="false" outlineLevel="0" collapsed="false">
      <c r="A1811" s="100" t="n">
        <f aca="false">A1468-1000</f>
        <v>2662</v>
      </c>
      <c r="B1811" s="101" t="s">
        <v>547</v>
      </c>
    </row>
    <row r="1812" customFormat="false" ht="12.75" hidden="false" customHeight="false" outlineLevel="0" collapsed="false">
      <c r="A1812" s="100" t="n">
        <f aca="false">A1469-1000</f>
        <v>2661</v>
      </c>
      <c r="B1812" s="101" t="s">
        <v>547</v>
      </c>
    </row>
    <row r="1813" customFormat="false" ht="12.75" hidden="false" customHeight="false" outlineLevel="0" collapsed="false">
      <c r="A1813" s="100" t="n">
        <f aca="false">A1470-1000</f>
        <v>2657</v>
      </c>
      <c r="B1813" s="101" t="s">
        <v>551</v>
      </c>
    </row>
    <row r="1814" customFormat="false" ht="12.75" hidden="false" customHeight="false" outlineLevel="0" collapsed="false">
      <c r="A1814" s="100" t="n">
        <f aca="false">A1471-1000</f>
        <v>2656</v>
      </c>
      <c r="B1814" s="101" t="s">
        <v>551</v>
      </c>
    </row>
    <row r="1815" customFormat="false" ht="12.75" hidden="false" customHeight="false" outlineLevel="0" collapsed="false">
      <c r="A1815" s="100" t="n">
        <f aca="false">A1472-1000</f>
        <v>2655</v>
      </c>
      <c r="B1815" s="101" t="s">
        <v>551</v>
      </c>
    </row>
    <row r="1816" customFormat="false" ht="12.75" hidden="false" customHeight="false" outlineLevel="0" collapsed="false">
      <c r="A1816" s="100" t="n">
        <f aca="false">A1473-1000</f>
        <v>2654</v>
      </c>
      <c r="B1816" s="101" t="s">
        <v>547</v>
      </c>
    </row>
    <row r="1817" customFormat="false" ht="12.75" hidden="false" customHeight="false" outlineLevel="0" collapsed="false">
      <c r="A1817" s="100" t="n">
        <f aca="false">A1474-1000</f>
        <v>2653</v>
      </c>
      <c r="B1817" s="101" t="s">
        <v>547</v>
      </c>
    </row>
    <row r="1818" customFormat="false" ht="12.75" hidden="false" customHeight="false" outlineLevel="0" collapsed="false">
      <c r="A1818" s="100" t="n">
        <f aca="false">A1475-1000</f>
        <v>2652</v>
      </c>
      <c r="B1818" s="101" t="s">
        <v>547</v>
      </c>
    </row>
    <row r="1819" customFormat="false" ht="12.75" hidden="false" customHeight="false" outlineLevel="0" collapsed="false">
      <c r="A1819" s="100" t="n">
        <f aca="false">A1476-1000</f>
        <v>2651</v>
      </c>
      <c r="B1819" s="101" t="s">
        <v>547</v>
      </c>
    </row>
    <row r="1820" customFormat="false" ht="12.75" hidden="false" customHeight="false" outlineLevel="0" collapsed="false">
      <c r="A1820" s="100" t="n">
        <f aca="false">A1477-1000</f>
        <v>2647</v>
      </c>
      <c r="B1820" s="101" t="s">
        <v>551</v>
      </c>
    </row>
    <row r="1821" customFormat="false" ht="12.75" hidden="false" customHeight="false" outlineLevel="0" collapsed="false">
      <c r="A1821" s="100" t="n">
        <f aca="false">A1478-1000</f>
        <v>2646</v>
      </c>
      <c r="B1821" s="101" t="s">
        <v>551</v>
      </c>
    </row>
    <row r="1822" customFormat="false" ht="12.75" hidden="false" customHeight="false" outlineLevel="0" collapsed="false">
      <c r="A1822" s="100" t="n">
        <f aca="false">A1479-1000</f>
        <v>2645</v>
      </c>
      <c r="B1822" s="101" t="s">
        <v>551</v>
      </c>
    </row>
    <row r="1823" customFormat="false" ht="12.75" hidden="false" customHeight="false" outlineLevel="0" collapsed="false">
      <c r="A1823" s="100" t="n">
        <f aca="false">A1480-1000</f>
        <v>2644</v>
      </c>
      <c r="B1823" s="101" t="s">
        <v>552</v>
      </c>
    </row>
    <row r="1824" customFormat="false" ht="12.75" hidden="false" customHeight="false" outlineLevel="0" collapsed="false">
      <c r="A1824" s="100" t="n">
        <f aca="false">A1481-1000</f>
        <v>2643</v>
      </c>
      <c r="B1824" s="101" t="s">
        <v>552</v>
      </c>
    </row>
    <row r="1825" customFormat="false" ht="12.75" hidden="false" customHeight="false" outlineLevel="0" collapsed="false">
      <c r="A1825" s="100" t="n">
        <f aca="false">A1482-1000</f>
        <v>2642</v>
      </c>
      <c r="B1825" s="101" t="s">
        <v>552</v>
      </c>
    </row>
    <row r="1826" customFormat="false" ht="12.75" hidden="false" customHeight="false" outlineLevel="0" collapsed="false">
      <c r="A1826" s="100" t="n">
        <f aca="false">A1483-1000</f>
        <v>2641</v>
      </c>
      <c r="B1826" s="101" t="s">
        <v>552</v>
      </c>
    </row>
    <row r="1827" customFormat="false" ht="12.75" hidden="false" customHeight="false" outlineLevel="0" collapsed="false">
      <c r="A1827" s="100" t="n">
        <f aca="false">A1484-1000</f>
        <v>2637</v>
      </c>
      <c r="B1827" s="101" t="s">
        <v>219</v>
      </c>
    </row>
    <row r="1828" customFormat="false" ht="12.75" hidden="false" customHeight="false" outlineLevel="0" collapsed="false">
      <c r="A1828" s="100" t="n">
        <f aca="false">A1485-1000</f>
        <v>2636</v>
      </c>
      <c r="B1828" s="101" t="s">
        <v>219</v>
      </c>
    </row>
    <row r="1829" customFormat="false" ht="12.75" hidden="false" customHeight="false" outlineLevel="0" collapsed="false">
      <c r="A1829" s="100" t="n">
        <f aca="false">A1486-1000</f>
        <v>2635</v>
      </c>
      <c r="B1829" s="101" t="s">
        <v>219</v>
      </c>
    </row>
    <row r="1830" customFormat="false" ht="12.75" hidden="false" customHeight="false" outlineLevel="0" collapsed="false">
      <c r="A1830" s="100" t="n">
        <f aca="false">A1487-1000</f>
        <v>2634</v>
      </c>
      <c r="B1830" s="101" t="s">
        <v>552</v>
      </c>
    </row>
    <row r="1831" customFormat="false" ht="12.75" hidden="false" customHeight="false" outlineLevel="0" collapsed="false">
      <c r="A1831" s="100" t="n">
        <f aca="false">A1488-1000</f>
        <v>2633</v>
      </c>
      <c r="B1831" s="101" t="s">
        <v>552</v>
      </c>
    </row>
    <row r="1832" customFormat="false" ht="12.75" hidden="false" customHeight="false" outlineLevel="0" collapsed="false">
      <c r="A1832" s="100" t="n">
        <f aca="false">A1489-1000</f>
        <v>2632</v>
      </c>
      <c r="B1832" s="101" t="s">
        <v>552</v>
      </c>
    </row>
    <row r="1833" customFormat="false" ht="12.75" hidden="false" customHeight="false" outlineLevel="0" collapsed="false">
      <c r="A1833" s="100" t="n">
        <f aca="false">A1490-1000</f>
        <v>2631</v>
      </c>
      <c r="B1833" s="101" t="s">
        <v>552</v>
      </c>
    </row>
    <row r="1834" customFormat="false" ht="12.75" hidden="false" customHeight="false" outlineLevel="0" collapsed="false">
      <c r="A1834" s="100" t="n">
        <f aca="false">A1491-1000</f>
        <v>2627</v>
      </c>
      <c r="B1834" s="101" t="s">
        <v>219</v>
      </c>
    </row>
    <row r="1835" customFormat="false" ht="12.75" hidden="false" customHeight="false" outlineLevel="0" collapsed="false">
      <c r="A1835" s="100" t="n">
        <f aca="false">A1492-1000</f>
        <v>2626</v>
      </c>
      <c r="B1835" s="101" t="s">
        <v>219</v>
      </c>
    </row>
    <row r="1836" customFormat="false" ht="12.75" hidden="false" customHeight="false" outlineLevel="0" collapsed="false">
      <c r="A1836" s="100" t="n">
        <f aca="false">A1493-1000</f>
        <v>2625</v>
      </c>
      <c r="B1836" s="101" t="s">
        <v>219</v>
      </c>
    </row>
    <row r="1837" customFormat="false" ht="12.75" hidden="false" customHeight="false" outlineLevel="0" collapsed="false">
      <c r="A1837" s="100" t="n">
        <f aca="false">A1494-1000</f>
        <v>2624</v>
      </c>
      <c r="B1837" s="101" t="s">
        <v>552</v>
      </c>
    </row>
    <row r="1838" customFormat="false" ht="12.75" hidden="false" customHeight="false" outlineLevel="0" collapsed="false">
      <c r="A1838" s="100" t="n">
        <f aca="false">A1495-1000</f>
        <v>2623</v>
      </c>
      <c r="B1838" s="101" t="s">
        <v>552</v>
      </c>
    </row>
    <row r="1839" customFormat="false" ht="12.75" hidden="false" customHeight="false" outlineLevel="0" collapsed="false">
      <c r="A1839" s="100" t="n">
        <f aca="false">A1496-1000</f>
        <v>2622</v>
      </c>
      <c r="B1839" s="101" t="s">
        <v>552</v>
      </c>
    </row>
    <row r="1840" customFormat="false" ht="12.75" hidden="false" customHeight="false" outlineLevel="0" collapsed="false">
      <c r="A1840" s="100" t="n">
        <f aca="false">A1497-1000</f>
        <v>2621</v>
      </c>
      <c r="B1840" s="101" t="s">
        <v>552</v>
      </c>
    </row>
    <row r="1841" customFormat="false" ht="12.75" hidden="false" customHeight="false" outlineLevel="0" collapsed="false">
      <c r="A1841" s="100" t="n">
        <f aca="false">A1498-1000</f>
        <v>2617</v>
      </c>
      <c r="B1841" s="101" t="s">
        <v>219</v>
      </c>
    </row>
    <row r="1842" customFormat="false" ht="12.75" hidden="false" customHeight="false" outlineLevel="0" collapsed="false">
      <c r="A1842" s="100" t="n">
        <f aca="false">A1499-1000</f>
        <v>2616</v>
      </c>
      <c r="B1842" s="101" t="s">
        <v>219</v>
      </c>
    </row>
    <row r="1843" customFormat="false" ht="12.75" hidden="false" customHeight="false" outlineLevel="0" collapsed="false">
      <c r="A1843" s="100" t="n">
        <f aca="false">A1500-1000</f>
        <v>2615</v>
      </c>
      <c r="B1843" s="101" t="s">
        <v>219</v>
      </c>
    </row>
    <row r="1844" customFormat="false" ht="12.75" hidden="false" customHeight="false" outlineLevel="0" collapsed="false">
      <c r="A1844" s="100" t="n">
        <f aca="false">A1501-1000</f>
        <v>2614</v>
      </c>
      <c r="B1844" s="101" t="s">
        <v>552</v>
      </c>
    </row>
    <row r="1845" customFormat="false" ht="12.75" hidden="false" customHeight="false" outlineLevel="0" collapsed="false">
      <c r="A1845" s="100" t="n">
        <f aca="false">A1502-1000</f>
        <v>2613</v>
      </c>
      <c r="B1845" s="101" t="s">
        <v>552</v>
      </c>
    </row>
    <row r="1846" customFormat="false" ht="12.75" hidden="false" customHeight="false" outlineLevel="0" collapsed="false">
      <c r="A1846" s="100" t="n">
        <f aca="false">A1503-1000</f>
        <v>2612</v>
      </c>
      <c r="B1846" s="101" t="s">
        <v>552</v>
      </c>
    </row>
    <row r="1847" customFormat="false" ht="12.75" hidden="false" customHeight="false" outlineLevel="0" collapsed="false">
      <c r="A1847" s="100" t="n">
        <f aca="false">A1504-1000</f>
        <v>2611</v>
      </c>
      <c r="B1847" s="101" t="s">
        <v>552</v>
      </c>
    </row>
    <row r="1848" customFormat="false" ht="12.75" hidden="false" customHeight="false" outlineLevel="0" collapsed="false">
      <c r="A1848" s="96" t="n">
        <f aca="false">A1505-1000</f>
        <v>2577</v>
      </c>
      <c r="B1848" s="97" t="s">
        <v>551</v>
      </c>
    </row>
    <row r="1849" customFormat="false" ht="12.75" hidden="false" customHeight="false" outlineLevel="0" collapsed="false">
      <c r="A1849" s="96" t="n">
        <f aca="false">A1506-1000</f>
        <v>2576</v>
      </c>
      <c r="B1849" s="97" t="s">
        <v>551</v>
      </c>
    </row>
    <row r="1850" customFormat="false" ht="12.75" hidden="false" customHeight="false" outlineLevel="0" collapsed="false">
      <c r="A1850" s="96" t="n">
        <f aca="false">A1507-1000</f>
        <v>2575</v>
      </c>
      <c r="B1850" s="97" t="s">
        <v>551</v>
      </c>
    </row>
    <row r="1851" customFormat="false" ht="12.75" hidden="false" customHeight="false" outlineLevel="0" collapsed="false">
      <c r="A1851" s="96" t="n">
        <f aca="false">A1508-1000</f>
        <v>2574</v>
      </c>
      <c r="B1851" s="97" t="s">
        <v>549</v>
      </c>
    </row>
    <row r="1852" customFormat="false" ht="12.75" hidden="false" customHeight="false" outlineLevel="0" collapsed="false">
      <c r="A1852" s="96" t="n">
        <f aca="false">A1509-1000</f>
        <v>2573</v>
      </c>
      <c r="B1852" s="97" t="s">
        <v>549</v>
      </c>
    </row>
    <row r="1853" customFormat="false" ht="12.75" hidden="false" customHeight="false" outlineLevel="0" collapsed="false">
      <c r="A1853" s="96" t="n">
        <f aca="false">A1510-1000</f>
        <v>2572</v>
      </c>
      <c r="B1853" s="97" t="s">
        <v>549</v>
      </c>
    </row>
    <row r="1854" customFormat="false" ht="12.75" hidden="false" customHeight="false" outlineLevel="0" collapsed="false">
      <c r="A1854" s="96" t="n">
        <f aca="false">A1511-1000</f>
        <v>2571</v>
      </c>
      <c r="B1854" s="97" t="s">
        <v>549</v>
      </c>
    </row>
    <row r="1855" customFormat="false" ht="12.75" hidden="false" customHeight="false" outlineLevel="0" collapsed="false">
      <c r="A1855" s="96" t="n">
        <f aca="false">A1512-1000</f>
        <v>2567</v>
      </c>
      <c r="B1855" s="97" t="s">
        <v>551</v>
      </c>
    </row>
    <row r="1856" customFormat="false" ht="12.75" hidden="false" customHeight="false" outlineLevel="0" collapsed="false">
      <c r="A1856" s="96" t="n">
        <f aca="false">A1513-1000</f>
        <v>2566</v>
      </c>
      <c r="B1856" s="97" t="s">
        <v>551</v>
      </c>
    </row>
    <row r="1857" customFormat="false" ht="12.75" hidden="false" customHeight="false" outlineLevel="0" collapsed="false">
      <c r="A1857" s="96" t="n">
        <f aca="false">A1514-1000</f>
        <v>2565</v>
      </c>
      <c r="B1857" s="97" t="s">
        <v>551</v>
      </c>
    </row>
    <row r="1858" customFormat="false" ht="12.75" hidden="false" customHeight="false" outlineLevel="0" collapsed="false">
      <c r="A1858" s="96" t="n">
        <f aca="false">A1515-1000</f>
        <v>2564</v>
      </c>
      <c r="B1858" s="97" t="s">
        <v>549</v>
      </c>
    </row>
    <row r="1859" customFormat="false" ht="12.75" hidden="false" customHeight="false" outlineLevel="0" collapsed="false">
      <c r="A1859" s="96" t="n">
        <f aca="false">A1516-1000</f>
        <v>2563</v>
      </c>
      <c r="B1859" s="97" t="s">
        <v>549</v>
      </c>
    </row>
    <row r="1860" customFormat="false" ht="12.75" hidden="false" customHeight="false" outlineLevel="0" collapsed="false">
      <c r="A1860" s="96" t="n">
        <f aca="false">A1517-1000</f>
        <v>2562</v>
      </c>
      <c r="B1860" s="97" t="s">
        <v>549</v>
      </c>
    </row>
    <row r="1861" customFormat="false" ht="12.75" hidden="false" customHeight="false" outlineLevel="0" collapsed="false">
      <c r="A1861" s="96" t="n">
        <f aca="false">A1518-1000</f>
        <v>2561</v>
      </c>
      <c r="B1861" s="97" t="s">
        <v>549</v>
      </c>
    </row>
    <row r="1862" customFormat="false" ht="12.75" hidden="false" customHeight="false" outlineLevel="0" collapsed="false">
      <c r="A1862" s="96" t="n">
        <f aca="false">A1519-1000</f>
        <v>2557</v>
      </c>
      <c r="B1862" s="97" t="s">
        <v>551</v>
      </c>
    </row>
    <row r="1863" customFormat="false" ht="12.75" hidden="false" customHeight="false" outlineLevel="0" collapsed="false">
      <c r="A1863" s="96" t="n">
        <f aca="false">A1520-1000</f>
        <v>2556</v>
      </c>
      <c r="B1863" s="97" t="s">
        <v>551</v>
      </c>
    </row>
    <row r="1864" customFormat="false" ht="12.75" hidden="false" customHeight="false" outlineLevel="0" collapsed="false">
      <c r="A1864" s="96" t="n">
        <f aca="false">A1521-1000</f>
        <v>2555</v>
      </c>
      <c r="B1864" s="97" t="s">
        <v>551</v>
      </c>
    </row>
    <row r="1865" customFormat="false" ht="12.75" hidden="false" customHeight="false" outlineLevel="0" collapsed="false">
      <c r="A1865" s="96" t="n">
        <f aca="false">A1522-1000</f>
        <v>2554</v>
      </c>
      <c r="B1865" s="97" t="s">
        <v>547</v>
      </c>
    </row>
    <row r="1866" customFormat="false" ht="12.75" hidden="false" customHeight="false" outlineLevel="0" collapsed="false">
      <c r="A1866" s="96" t="n">
        <f aca="false">A1523-1000</f>
        <v>2553</v>
      </c>
      <c r="B1866" s="97" t="s">
        <v>547</v>
      </c>
    </row>
    <row r="1867" customFormat="false" ht="12.75" hidden="false" customHeight="false" outlineLevel="0" collapsed="false">
      <c r="A1867" s="96" t="n">
        <f aca="false">A1524-1000</f>
        <v>2552</v>
      </c>
      <c r="B1867" s="97" t="s">
        <v>547</v>
      </c>
    </row>
    <row r="1868" customFormat="false" ht="12.75" hidden="false" customHeight="false" outlineLevel="0" collapsed="false">
      <c r="A1868" s="96" t="n">
        <f aca="false">A1525-1000</f>
        <v>2551</v>
      </c>
      <c r="B1868" s="97" t="s">
        <v>547</v>
      </c>
    </row>
    <row r="1869" customFormat="false" ht="12.75" hidden="false" customHeight="false" outlineLevel="0" collapsed="false">
      <c r="A1869" s="96" t="n">
        <f aca="false">A1526-1000</f>
        <v>2547</v>
      </c>
      <c r="B1869" s="97" t="s">
        <v>551</v>
      </c>
    </row>
    <row r="1870" customFormat="false" ht="12.75" hidden="false" customHeight="false" outlineLevel="0" collapsed="false">
      <c r="A1870" s="96" t="n">
        <f aca="false">A1527-1000</f>
        <v>2546</v>
      </c>
      <c r="B1870" s="97" t="s">
        <v>551</v>
      </c>
    </row>
    <row r="1871" customFormat="false" ht="12.75" hidden="false" customHeight="false" outlineLevel="0" collapsed="false">
      <c r="A1871" s="96" t="n">
        <f aca="false">A1528-1000</f>
        <v>2545</v>
      </c>
      <c r="B1871" s="97" t="s">
        <v>551</v>
      </c>
    </row>
    <row r="1872" customFormat="false" ht="12.75" hidden="false" customHeight="false" outlineLevel="0" collapsed="false">
      <c r="A1872" s="96" t="n">
        <f aca="false">A1529-1000</f>
        <v>2544</v>
      </c>
      <c r="B1872" s="97" t="s">
        <v>552</v>
      </c>
    </row>
    <row r="1873" customFormat="false" ht="12.75" hidden="false" customHeight="false" outlineLevel="0" collapsed="false">
      <c r="A1873" s="96" t="n">
        <f aca="false">A1530-1000</f>
        <v>2543</v>
      </c>
      <c r="B1873" s="97" t="s">
        <v>552</v>
      </c>
    </row>
    <row r="1874" customFormat="false" ht="12.75" hidden="false" customHeight="false" outlineLevel="0" collapsed="false">
      <c r="A1874" s="96" t="n">
        <f aca="false">A1531-1000</f>
        <v>2542</v>
      </c>
      <c r="B1874" s="97" t="s">
        <v>552</v>
      </c>
    </row>
    <row r="1875" customFormat="false" ht="12.75" hidden="false" customHeight="false" outlineLevel="0" collapsed="false">
      <c r="A1875" s="96" t="n">
        <f aca="false">A1532-1000</f>
        <v>2541</v>
      </c>
      <c r="B1875" s="97" t="s">
        <v>552</v>
      </c>
    </row>
    <row r="1876" customFormat="false" ht="12.75" hidden="false" customHeight="false" outlineLevel="0" collapsed="false">
      <c r="A1876" s="96" t="n">
        <f aca="false">A1533-1000</f>
        <v>2537</v>
      </c>
      <c r="B1876" s="97" t="s">
        <v>219</v>
      </c>
    </row>
    <row r="1877" customFormat="false" ht="12.75" hidden="false" customHeight="false" outlineLevel="0" collapsed="false">
      <c r="A1877" s="96" t="n">
        <f aca="false">A1534-1000</f>
        <v>2536</v>
      </c>
      <c r="B1877" s="97" t="s">
        <v>219</v>
      </c>
    </row>
    <row r="1878" customFormat="false" ht="12.75" hidden="false" customHeight="false" outlineLevel="0" collapsed="false">
      <c r="A1878" s="96" t="n">
        <f aca="false">A1535-1000</f>
        <v>2535</v>
      </c>
      <c r="B1878" s="97" t="s">
        <v>219</v>
      </c>
    </row>
    <row r="1879" customFormat="false" ht="12.75" hidden="false" customHeight="false" outlineLevel="0" collapsed="false">
      <c r="A1879" s="96" t="n">
        <f aca="false">A1536-1000</f>
        <v>2534</v>
      </c>
      <c r="B1879" s="97" t="s">
        <v>552</v>
      </c>
    </row>
    <row r="1880" customFormat="false" ht="12.75" hidden="false" customHeight="false" outlineLevel="0" collapsed="false">
      <c r="A1880" s="96" t="n">
        <f aca="false">A1537-1000</f>
        <v>2533</v>
      </c>
      <c r="B1880" s="97" t="s">
        <v>552</v>
      </c>
    </row>
    <row r="1881" customFormat="false" ht="12.75" hidden="false" customHeight="false" outlineLevel="0" collapsed="false">
      <c r="A1881" s="96" t="n">
        <f aca="false">A1538-1000</f>
        <v>2532</v>
      </c>
      <c r="B1881" s="97" t="s">
        <v>552</v>
      </c>
    </row>
    <row r="1882" customFormat="false" ht="12.75" hidden="false" customHeight="false" outlineLevel="0" collapsed="false">
      <c r="A1882" s="96" t="n">
        <f aca="false">A1539-1000</f>
        <v>2531</v>
      </c>
      <c r="B1882" s="97" t="s">
        <v>552</v>
      </c>
    </row>
    <row r="1883" customFormat="false" ht="12.75" hidden="false" customHeight="false" outlineLevel="0" collapsed="false">
      <c r="A1883" s="96" t="n">
        <f aca="false">A1540-1000</f>
        <v>2527</v>
      </c>
      <c r="B1883" s="97" t="s">
        <v>219</v>
      </c>
    </row>
    <row r="1884" customFormat="false" ht="12.75" hidden="false" customHeight="false" outlineLevel="0" collapsed="false">
      <c r="A1884" s="96" t="n">
        <f aca="false">A1541-1000</f>
        <v>2526</v>
      </c>
      <c r="B1884" s="97" t="s">
        <v>219</v>
      </c>
    </row>
    <row r="1885" customFormat="false" ht="12.75" hidden="false" customHeight="false" outlineLevel="0" collapsed="false">
      <c r="A1885" s="96" t="n">
        <f aca="false">A1542-1000</f>
        <v>2525</v>
      </c>
      <c r="B1885" s="97" t="s">
        <v>219</v>
      </c>
    </row>
    <row r="1886" customFormat="false" ht="12.75" hidden="false" customHeight="false" outlineLevel="0" collapsed="false">
      <c r="A1886" s="96" t="n">
        <f aca="false">A1543-1000</f>
        <v>2524</v>
      </c>
      <c r="B1886" s="97" t="s">
        <v>552</v>
      </c>
    </row>
    <row r="1887" customFormat="false" ht="12.75" hidden="false" customHeight="false" outlineLevel="0" collapsed="false">
      <c r="A1887" s="96" t="n">
        <f aca="false">A1544-1000</f>
        <v>2523</v>
      </c>
      <c r="B1887" s="97" t="s">
        <v>552</v>
      </c>
    </row>
    <row r="1888" customFormat="false" ht="12.75" hidden="false" customHeight="false" outlineLevel="0" collapsed="false">
      <c r="A1888" s="96" t="n">
        <f aca="false">A1545-1000</f>
        <v>2522</v>
      </c>
      <c r="B1888" s="97" t="s">
        <v>552</v>
      </c>
    </row>
    <row r="1889" customFormat="false" ht="12.75" hidden="false" customHeight="false" outlineLevel="0" collapsed="false">
      <c r="A1889" s="96" t="n">
        <f aca="false">A1546-1000</f>
        <v>2521</v>
      </c>
      <c r="B1889" s="97" t="s">
        <v>552</v>
      </c>
    </row>
    <row r="1890" customFormat="false" ht="12.75" hidden="false" customHeight="false" outlineLevel="0" collapsed="false">
      <c r="A1890" s="96" t="n">
        <f aca="false">A1547-1000</f>
        <v>2517</v>
      </c>
      <c r="B1890" s="97" t="s">
        <v>219</v>
      </c>
    </row>
    <row r="1891" customFormat="false" ht="12.75" hidden="false" customHeight="false" outlineLevel="0" collapsed="false">
      <c r="A1891" s="96" t="n">
        <f aca="false">A1548-1000</f>
        <v>2516</v>
      </c>
      <c r="B1891" s="97" t="s">
        <v>219</v>
      </c>
    </row>
    <row r="1892" customFormat="false" ht="12.75" hidden="false" customHeight="false" outlineLevel="0" collapsed="false">
      <c r="A1892" s="96" t="n">
        <f aca="false">A1549-1000</f>
        <v>2515</v>
      </c>
      <c r="B1892" s="97" t="s">
        <v>219</v>
      </c>
    </row>
    <row r="1893" customFormat="false" ht="12.75" hidden="false" customHeight="false" outlineLevel="0" collapsed="false">
      <c r="A1893" s="96" t="n">
        <f aca="false">A1550-1000</f>
        <v>2514</v>
      </c>
      <c r="B1893" s="97" t="s">
        <v>552</v>
      </c>
    </row>
    <row r="1894" customFormat="false" ht="12.75" hidden="false" customHeight="false" outlineLevel="0" collapsed="false">
      <c r="A1894" s="96" t="n">
        <f aca="false">A1551-1000</f>
        <v>2513</v>
      </c>
      <c r="B1894" s="97" t="s">
        <v>552</v>
      </c>
    </row>
    <row r="1895" customFormat="false" ht="12.75" hidden="false" customHeight="false" outlineLevel="0" collapsed="false">
      <c r="A1895" s="96" t="n">
        <f aca="false">A1552-1000</f>
        <v>2512</v>
      </c>
      <c r="B1895" s="97" t="s">
        <v>552</v>
      </c>
    </row>
    <row r="1896" customFormat="false" ht="12.75" hidden="false" customHeight="false" outlineLevel="0" collapsed="false">
      <c r="A1896" s="96" t="n">
        <f aca="false">A1553-1000</f>
        <v>2511</v>
      </c>
      <c r="B1896" s="97" t="s">
        <v>552</v>
      </c>
    </row>
    <row r="1897" customFormat="false" ht="12.75" hidden="false" customHeight="false" outlineLevel="0" collapsed="false">
      <c r="A1897" s="100" t="n">
        <f aca="false">A1554-1000</f>
        <v>2477</v>
      </c>
      <c r="B1897" s="101" t="s">
        <v>48</v>
      </c>
    </row>
    <row r="1898" customFormat="false" ht="12.75" hidden="false" customHeight="false" outlineLevel="0" collapsed="false">
      <c r="A1898" s="100" t="n">
        <f aca="false">A1555-1000</f>
        <v>2476</v>
      </c>
      <c r="B1898" s="101" t="s">
        <v>48</v>
      </c>
    </row>
    <row r="1899" customFormat="false" ht="12.75" hidden="false" customHeight="false" outlineLevel="0" collapsed="false">
      <c r="A1899" s="100" t="n">
        <f aca="false">A1556-1000</f>
        <v>2475</v>
      </c>
      <c r="B1899" s="101" t="s">
        <v>48</v>
      </c>
    </row>
    <row r="1900" customFormat="false" ht="12.75" hidden="false" customHeight="false" outlineLevel="0" collapsed="false">
      <c r="A1900" s="100" t="n">
        <f aca="false">A1557-1000</f>
        <v>2474</v>
      </c>
      <c r="B1900" s="101" t="s">
        <v>553</v>
      </c>
    </row>
    <row r="1901" customFormat="false" ht="12.75" hidden="false" customHeight="false" outlineLevel="0" collapsed="false">
      <c r="A1901" s="100" t="n">
        <f aca="false">A1558-1000</f>
        <v>2473</v>
      </c>
      <c r="B1901" s="101" t="s">
        <v>553</v>
      </c>
    </row>
    <row r="1902" customFormat="false" ht="12.75" hidden="false" customHeight="false" outlineLevel="0" collapsed="false">
      <c r="A1902" s="100" t="n">
        <f aca="false">A1559-1000</f>
        <v>2472</v>
      </c>
      <c r="B1902" s="101" t="s">
        <v>553</v>
      </c>
    </row>
    <row r="1903" customFormat="false" ht="12.75" hidden="false" customHeight="false" outlineLevel="0" collapsed="false">
      <c r="A1903" s="100" t="n">
        <f aca="false">A1560-1000</f>
        <v>2471</v>
      </c>
      <c r="B1903" s="101" t="s">
        <v>553</v>
      </c>
    </row>
    <row r="1904" customFormat="false" ht="12.75" hidden="false" customHeight="false" outlineLevel="0" collapsed="false">
      <c r="A1904" s="100" t="n">
        <f aca="false">A1561-1000</f>
        <v>2467</v>
      </c>
      <c r="B1904" s="101" t="s">
        <v>48</v>
      </c>
    </row>
    <row r="1905" customFormat="false" ht="12.75" hidden="false" customHeight="false" outlineLevel="0" collapsed="false">
      <c r="A1905" s="100" t="n">
        <f aca="false">A1562-1000</f>
        <v>2466</v>
      </c>
      <c r="B1905" s="101" t="s">
        <v>48</v>
      </c>
    </row>
    <row r="1906" customFormat="false" ht="12.75" hidden="false" customHeight="false" outlineLevel="0" collapsed="false">
      <c r="A1906" s="100" t="n">
        <f aca="false">A1563-1000</f>
        <v>2465</v>
      </c>
      <c r="B1906" s="101" t="s">
        <v>48</v>
      </c>
    </row>
    <row r="1907" customFormat="false" ht="12.75" hidden="false" customHeight="false" outlineLevel="0" collapsed="false">
      <c r="A1907" s="100" t="n">
        <f aca="false">A1564-1000</f>
        <v>2464</v>
      </c>
      <c r="B1907" s="101" t="s">
        <v>553</v>
      </c>
    </row>
    <row r="1908" customFormat="false" ht="12.75" hidden="false" customHeight="false" outlineLevel="0" collapsed="false">
      <c r="A1908" s="100" t="n">
        <f aca="false">A1565-1000</f>
        <v>2463</v>
      </c>
      <c r="B1908" s="101" t="s">
        <v>553</v>
      </c>
    </row>
    <row r="1909" customFormat="false" ht="12.75" hidden="false" customHeight="false" outlineLevel="0" collapsed="false">
      <c r="A1909" s="100" t="n">
        <f aca="false">A1566-1000</f>
        <v>2462</v>
      </c>
      <c r="B1909" s="101" t="s">
        <v>553</v>
      </c>
    </row>
    <row r="1910" customFormat="false" ht="12.75" hidden="false" customHeight="false" outlineLevel="0" collapsed="false">
      <c r="A1910" s="100" t="n">
        <f aca="false">A1567-1000</f>
        <v>2461</v>
      </c>
      <c r="B1910" s="101" t="s">
        <v>553</v>
      </c>
    </row>
    <row r="1911" customFormat="false" ht="12.75" hidden="false" customHeight="false" outlineLevel="0" collapsed="false">
      <c r="A1911" s="100" t="n">
        <f aca="false">A1568-1000</f>
        <v>2457</v>
      </c>
      <c r="B1911" s="101" t="s">
        <v>48</v>
      </c>
    </row>
    <row r="1912" customFormat="false" ht="12.75" hidden="false" customHeight="false" outlineLevel="0" collapsed="false">
      <c r="A1912" s="100" t="n">
        <f aca="false">A1569-1000</f>
        <v>2456</v>
      </c>
      <c r="B1912" s="101" t="s">
        <v>48</v>
      </c>
    </row>
    <row r="1913" customFormat="false" ht="12.75" hidden="false" customHeight="false" outlineLevel="0" collapsed="false">
      <c r="A1913" s="100" t="n">
        <f aca="false">A1570-1000</f>
        <v>2455</v>
      </c>
      <c r="B1913" s="101" t="s">
        <v>48</v>
      </c>
    </row>
    <row r="1914" customFormat="false" ht="12.75" hidden="false" customHeight="false" outlineLevel="0" collapsed="false">
      <c r="A1914" s="100" t="n">
        <f aca="false">A1571-1000</f>
        <v>2454</v>
      </c>
      <c r="B1914" s="101" t="s">
        <v>553</v>
      </c>
    </row>
    <row r="1915" customFormat="false" ht="12.75" hidden="false" customHeight="false" outlineLevel="0" collapsed="false">
      <c r="A1915" s="100" t="n">
        <f aca="false">A1572-1000</f>
        <v>2453</v>
      </c>
      <c r="B1915" s="101" t="s">
        <v>553</v>
      </c>
    </row>
    <row r="1916" customFormat="false" ht="12.75" hidden="false" customHeight="false" outlineLevel="0" collapsed="false">
      <c r="A1916" s="100" t="n">
        <f aca="false">A1573-1000</f>
        <v>2452</v>
      </c>
      <c r="B1916" s="101" t="s">
        <v>553</v>
      </c>
    </row>
    <row r="1917" customFormat="false" ht="12.75" hidden="false" customHeight="false" outlineLevel="0" collapsed="false">
      <c r="A1917" s="100" t="n">
        <f aca="false">A1574-1000</f>
        <v>2451</v>
      </c>
      <c r="B1917" s="101" t="s">
        <v>553</v>
      </c>
    </row>
    <row r="1918" customFormat="false" ht="12.75" hidden="false" customHeight="false" outlineLevel="0" collapsed="false">
      <c r="A1918" s="100" t="n">
        <f aca="false">A1575-1000</f>
        <v>2447</v>
      </c>
      <c r="B1918" s="101" t="s">
        <v>554</v>
      </c>
    </row>
    <row r="1919" customFormat="false" ht="12.75" hidden="false" customHeight="false" outlineLevel="0" collapsed="false">
      <c r="A1919" s="100" t="n">
        <f aca="false">A1576-1000</f>
        <v>2446</v>
      </c>
      <c r="B1919" s="101" t="s">
        <v>554</v>
      </c>
    </row>
    <row r="1920" customFormat="false" ht="12.75" hidden="false" customHeight="false" outlineLevel="0" collapsed="false">
      <c r="A1920" s="100" t="n">
        <f aca="false">A1577-1000</f>
        <v>2445</v>
      </c>
      <c r="B1920" s="101" t="s">
        <v>554</v>
      </c>
    </row>
    <row r="1921" customFormat="false" ht="12.75" hidden="false" customHeight="false" outlineLevel="0" collapsed="false">
      <c r="A1921" s="100" t="n">
        <f aca="false">A1578-1000</f>
        <v>2444</v>
      </c>
      <c r="B1921" s="101" t="s">
        <v>555</v>
      </c>
    </row>
    <row r="1922" customFormat="false" ht="12.75" hidden="false" customHeight="false" outlineLevel="0" collapsed="false">
      <c r="A1922" s="100" t="n">
        <f aca="false">A1579-1000</f>
        <v>2443</v>
      </c>
      <c r="B1922" s="101" t="s">
        <v>555</v>
      </c>
    </row>
    <row r="1923" customFormat="false" ht="12.75" hidden="false" customHeight="false" outlineLevel="0" collapsed="false">
      <c r="A1923" s="100" t="n">
        <f aca="false">A1580-1000</f>
        <v>2442</v>
      </c>
      <c r="B1923" s="101" t="s">
        <v>555</v>
      </c>
    </row>
    <row r="1924" customFormat="false" ht="12.75" hidden="false" customHeight="false" outlineLevel="0" collapsed="false">
      <c r="A1924" s="100" t="n">
        <f aca="false">A1581-1000</f>
        <v>2441</v>
      </c>
      <c r="B1924" s="101" t="s">
        <v>555</v>
      </c>
    </row>
    <row r="1925" customFormat="false" ht="12.75" hidden="false" customHeight="false" outlineLevel="0" collapsed="false">
      <c r="A1925" s="100" t="n">
        <f aca="false">A1582-1000</f>
        <v>2437</v>
      </c>
      <c r="B1925" s="101" t="s">
        <v>554</v>
      </c>
    </row>
    <row r="1926" customFormat="false" ht="12.75" hidden="false" customHeight="false" outlineLevel="0" collapsed="false">
      <c r="A1926" s="100" t="n">
        <f aca="false">A1583-1000</f>
        <v>2436</v>
      </c>
      <c r="B1926" s="101" t="s">
        <v>554</v>
      </c>
    </row>
    <row r="1927" customFormat="false" ht="12.75" hidden="false" customHeight="false" outlineLevel="0" collapsed="false">
      <c r="A1927" s="100" t="n">
        <f aca="false">A1584-1000</f>
        <v>2435</v>
      </c>
      <c r="B1927" s="101" t="s">
        <v>554</v>
      </c>
    </row>
    <row r="1928" customFormat="false" ht="12.75" hidden="false" customHeight="false" outlineLevel="0" collapsed="false">
      <c r="A1928" s="100" t="n">
        <f aca="false">A1585-1000</f>
        <v>2434</v>
      </c>
      <c r="B1928" s="101" t="s">
        <v>555</v>
      </c>
    </row>
    <row r="1929" customFormat="false" ht="12.75" hidden="false" customHeight="false" outlineLevel="0" collapsed="false">
      <c r="A1929" s="100" t="n">
        <f aca="false">A1586-1000</f>
        <v>2433</v>
      </c>
      <c r="B1929" s="101" t="s">
        <v>555</v>
      </c>
    </row>
    <row r="1930" customFormat="false" ht="12.75" hidden="false" customHeight="false" outlineLevel="0" collapsed="false">
      <c r="A1930" s="100" t="n">
        <f aca="false">A1587-1000</f>
        <v>2432</v>
      </c>
      <c r="B1930" s="101" t="s">
        <v>555</v>
      </c>
    </row>
    <row r="1931" customFormat="false" ht="12.75" hidden="false" customHeight="false" outlineLevel="0" collapsed="false">
      <c r="A1931" s="100" t="n">
        <f aca="false">A1588-1000</f>
        <v>2431</v>
      </c>
      <c r="B1931" s="101" t="s">
        <v>555</v>
      </c>
    </row>
    <row r="1932" customFormat="false" ht="12.75" hidden="false" customHeight="false" outlineLevel="0" collapsed="false">
      <c r="A1932" s="100" t="n">
        <f aca="false">A1589-1000</f>
        <v>2427</v>
      </c>
      <c r="B1932" s="101" t="s">
        <v>554</v>
      </c>
    </row>
    <row r="1933" customFormat="false" ht="12.75" hidden="false" customHeight="false" outlineLevel="0" collapsed="false">
      <c r="A1933" s="100" t="n">
        <f aca="false">A1590-1000</f>
        <v>2426</v>
      </c>
      <c r="B1933" s="101" t="s">
        <v>554</v>
      </c>
    </row>
    <row r="1934" customFormat="false" ht="12.75" hidden="false" customHeight="false" outlineLevel="0" collapsed="false">
      <c r="A1934" s="100" t="n">
        <f aca="false">A1591-1000</f>
        <v>2425</v>
      </c>
      <c r="B1934" s="101" t="s">
        <v>554</v>
      </c>
    </row>
    <row r="1935" customFormat="false" ht="12.75" hidden="false" customHeight="false" outlineLevel="0" collapsed="false">
      <c r="A1935" s="100" t="n">
        <f aca="false">A1592-1000</f>
        <v>2424</v>
      </c>
      <c r="B1935" s="101" t="s">
        <v>555</v>
      </c>
    </row>
    <row r="1936" customFormat="false" ht="12.75" hidden="false" customHeight="false" outlineLevel="0" collapsed="false">
      <c r="A1936" s="100" t="n">
        <f aca="false">A1593-1000</f>
        <v>2423</v>
      </c>
      <c r="B1936" s="101" t="s">
        <v>555</v>
      </c>
    </row>
    <row r="1937" customFormat="false" ht="12.75" hidden="false" customHeight="false" outlineLevel="0" collapsed="false">
      <c r="A1937" s="100" t="n">
        <f aca="false">A1594-1000</f>
        <v>2422</v>
      </c>
      <c r="B1937" s="101" t="s">
        <v>555</v>
      </c>
    </row>
    <row r="1938" customFormat="false" ht="12.75" hidden="false" customHeight="false" outlineLevel="0" collapsed="false">
      <c r="A1938" s="100" t="n">
        <f aca="false">A1595-1000</f>
        <v>2421</v>
      </c>
      <c r="B1938" s="101" t="s">
        <v>555</v>
      </c>
    </row>
    <row r="1939" customFormat="false" ht="12.75" hidden="false" customHeight="false" outlineLevel="0" collapsed="false">
      <c r="A1939" s="100" t="n">
        <f aca="false">A1596-1000</f>
        <v>2417</v>
      </c>
      <c r="B1939" s="101" t="s">
        <v>554</v>
      </c>
    </row>
    <row r="1940" customFormat="false" ht="12.75" hidden="false" customHeight="false" outlineLevel="0" collapsed="false">
      <c r="A1940" s="100" t="n">
        <f aca="false">A1597-1000</f>
        <v>2416</v>
      </c>
      <c r="B1940" s="101" t="s">
        <v>554</v>
      </c>
    </row>
    <row r="1941" customFormat="false" ht="12.75" hidden="false" customHeight="false" outlineLevel="0" collapsed="false">
      <c r="A1941" s="100" t="n">
        <f aca="false">A1598-1000</f>
        <v>2415</v>
      </c>
      <c r="B1941" s="101" t="s">
        <v>554</v>
      </c>
    </row>
    <row r="1942" customFormat="false" ht="12.75" hidden="false" customHeight="false" outlineLevel="0" collapsed="false">
      <c r="A1942" s="100" t="n">
        <f aca="false">A1599-1000</f>
        <v>2414</v>
      </c>
      <c r="B1942" s="101" t="s">
        <v>555</v>
      </c>
    </row>
    <row r="1943" customFormat="false" ht="12.75" hidden="false" customHeight="false" outlineLevel="0" collapsed="false">
      <c r="A1943" s="100" t="n">
        <f aca="false">A1600-1000</f>
        <v>2413</v>
      </c>
      <c r="B1943" s="101" t="s">
        <v>555</v>
      </c>
    </row>
    <row r="1944" customFormat="false" ht="12.75" hidden="false" customHeight="false" outlineLevel="0" collapsed="false">
      <c r="A1944" s="100" t="n">
        <f aca="false">A1601-1000</f>
        <v>2412</v>
      </c>
      <c r="B1944" s="101" t="s">
        <v>555</v>
      </c>
    </row>
    <row r="1945" customFormat="false" ht="12.75" hidden="false" customHeight="false" outlineLevel="0" collapsed="false">
      <c r="A1945" s="100" t="n">
        <f aca="false">A1602-1000</f>
        <v>2411</v>
      </c>
      <c r="B1945" s="101" t="s">
        <v>555</v>
      </c>
    </row>
    <row r="1946" customFormat="false" ht="12.75" hidden="false" customHeight="false" outlineLevel="0" collapsed="false">
      <c r="A1946" s="96" t="n">
        <f aca="false">A1603-1000</f>
        <v>2377</v>
      </c>
      <c r="B1946" s="103" t="s">
        <v>48</v>
      </c>
    </row>
    <row r="1947" customFormat="false" ht="12.75" hidden="false" customHeight="false" outlineLevel="0" collapsed="false">
      <c r="A1947" s="96" t="n">
        <f aca="false">A1604-1000</f>
        <v>2376</v>
      </c>
      <c r="B1947" s="103" t="s">
        <v>48</v>
      </c>
    </row>
    <row r="1948" customFormat="false" ht="12.75" hidden="false" customHeight="false" outlineLevel="0" collapsed="false">
      <c r="A1948" s="96" t="n">
        <f aca="false">A1605-1000</f>
        <v>2375</v>
      </c>
      <c r="B1948" s="103" t="s">
        <v>48</v>
      </c>
    </row>
    <row r="1949" customFormat="false" ht="12.75" hidden="false" customHeight="false" outlineLevel="0" collapsed="false">
      <c r="A1949" s="96" t="n">
        <f aca="false">A1606-1000</f>
        <v>2374</v>
      </c>
      <c r="B1949" s="103" t="s">
        <v>553</v>
      </c>
    </row>
    <row r="1950" customFormat="false" ht="12.75" hidden="false" customHeight="false" outlineLevel="0" collapsed="false">
      <c r="A1950" s="96" t="n">
        <f aca="false">A1607-1000</f>
        <v>2373</v>
      </c>
      <c r="B1950" s="103" t="s">
        <v>553</v>
      </c>
    </row>
    <row r="1951" customFormat="false" ht="12.75" hidden="false" customHeight="false" outlineLevel="0" collapsed="false">
      <c r="A1951" s="96" t="n">
        <f aca="false">A1608-1000</f>
        <v>2372</v>
      </c>
      <c r="B1951" s="103" t="s">
        <v>553</v>
      </c>
    </row>
    <row r="1952" customFormat="false" ht="12.75" hidden="false" customHeight="false" outlineLevel="0" collapsed="false">
      <c r="A1952" s="96" t="n">
        <f aca="false">A1609-1000</f>
        <v>2371</v>
      </c>
      <c r="B1952" s="103" t="s">
        <v>553</v>
      </c>
    </row>
    <row r="1953" customFormat="false" ht="12.75" hidden="false" customHeight="false" outlineLevel="0" collapsed="false">
      <c r="A1953" s="96" t="n">
        <f aca="false">A1610-1000</f>
        <v>2367</v>
      </c>
      <c r="B1953" s="103" t="s">
        <v>48</v>
      </c>
    </row>
    <row r="1954" customFormat="false" ht="12.75" hidden="false" customHeight="false" outlineLevel="0" collapsed="false">
      <c r="A1954" s="96" t="n">
        <f aca="false">A1611-1000</f>
        <v>2366</v>
      </c>
      <c r="B1954" s="103" t="s">
        <v>48</v>
      </c>
    </row>
    <row r="1955" customFormat="false" ht="12.75" hidden="false" customHeight="false" outlineLevel="0" collapsed="false">
      <c r="A1955" s="96" t="n">
        <f aca="false">A1612-1000</f>
        <v>2365</v>
      </c>
      <c r="B1955" s="103" t="s">
        <v>48</v>
      </c>
    </row>
    <row r="1956" customFormat="false" ht="12.75" hidden="false" customHeight="false" outlineLevel="0" collapsed="false">
      <c r="A1956" s="96" t="n">
        <f aca="false">A1613-1000</f>
        <v>2364</v>
      </c>
      <c r="B1956" s="103" t="s">
        <v>553</v>
      </c>
    </row>
    <row r="1957" customFormat="false" ht="12.75" hidden="false" customHeight="false" outlineLevel="0" collapsed="false">
      <c r="A1957" s="96" t="n">
        <f aca="false">A1614-1000</f>
        <v>2363</v>
      </c>
      <c r="B1957" s="103" t="s">
        <v>553</v>
      </c>
    </row>
    <row r="1958" customFormat="false" ht="12.75" hidden="false" customHeight="false" outlineLevel="0" collapsed="false">
      <c r="A1958" s="96" t="n">
        <f aca="false">A1615-1000</f>
        <v>2362</v>
      </c>
      <c r="B1958" s="103" t="s">
        <v>553</v>
      </c>
    </row>
    <row r="1959" customFormat="false" ht="12.75" hidden="false" customHeight="false" outlineLevel="0" collapsed="false">
      <c r="A1959" s="96" t="n">
        <f aca="false">A1616-1000</f>
        <v>2361</v>
      </c>
      <c r="B1959" s="103" t="s">
        <v>553</v>
      </c>
    </row>
    <row r="1960" customFormat="false" ht="12.75" hidden="false" customHeight="false" outlineLevel="0" collapsed="false">
      <c r="A1960" s="96" t="n">
        <f aca="false">A1617-1000</f>
        <v>2357</v>
      </c>
      <c r="B1960" s="97" t="s">
        <v>48</v>
      </c>
    </row>
    <row r="1961" customFormat="false" ht="12.75" hidden="false" customHeight="false" outlineLevel="0" collapsed="false">
      <c r="A1961" s="96" t="n">
        <f aca="false">A1618-1000</f>
        <v>2356</v>
      </c>
      <c r="B1961" s="97" t="s">
        <v>48</v>
      </c>
    </row>
    <row r="1962" customFormat="false" ht="12.75" hidden="false" customHeight="false" outlineLevel="0" collapsed="false">
      <c r="A1962" s="96" t="n">
        <f aca="false">A1619-1000</f>
        <v>2355</v>
      </c>
      <c r="B1962" s="97" t="s">
        <v>48</v>
      </c>
    </row>
    <row r="1963" customFormat="false" ht="12.75" hidden="false" customHeight="false" outlineLevel="0" collapsed="false">
      <c r="A1963" s="96" t="n">
        <f aca="false">A1620-1000</f>
        <v>2354</v>
      </c>
      <c r="B1963" s="97" t="s">
        <v>553</v>
      </c>
    </row>
    <row r="1964" customFormat="false" ht="12.75" hidden="false" customHeight="false" outlineLevel="0" collapsed="false">
      <c r="A1964" s="96" t="n">
        <f aca="false">A1621-1000</f>
        <v>2353</v>
      </c>
      <c r="B1964" s="97" t="s">
        <v>553</v>
      </c>
    </row>
    <row r="1965" customFormat="false" ht="12.75" hidden="false" customHeight="false" outlineLevel="0" collapsed="false">
      <c r="A1965" s="96" t="n">
        <f aca="false">A1622-1000</f>
        <v>2352</v>
      </c>
      <c r="B1965" s="97" t="s">
        <v>553</v>
      </c>
    </row>
    <row r="1966" customFormat="false" ht="12.75" hidden="false" customHeight="false" outlineLevel="0" collapsed="false">
      <c r="A1966" s="96" t="n">
        <f aca="false">A1623-1000</f>
        <v>2351</v>
      </c>
      <c r="B1966" s="97" t="s">
        <v>553</v>
      </c>
    </row>
    <row r="1967" customFormat="false" ht="12.75" hidden="false" customHeight="false" outlineLevel="0" collapsed="false">
      <c r="A1967" s="96" t="n">
        <f aca="false">A1624-1000</f>
        <v>2347</v>
      </c>
      <c r="B1967" s="97" t="s">
        <v>554</v>
      </c>
    </row>
    <row r="1968" customFormat="false" ht="12.75" hidden="false" customHeight="false" outlineLevel="0" collapsed="false">
      <c r="A1968" s="96" t="n">
        <f aca="false">A1625-1000</f>
        <v>2346</v>
      </c>
      <c r="B1968" s="97" t="s">
        <v>554</v>
      </c>
    </row>
    <row r="1969" customFormat="false" ht="12.75" hidden="false" customHeight="false" outlineLevel="0" collapsed="false">
      <c r="A1969" s="96" t="n">
        <f aca="false">A1626-1000</f>
        <v>2345</v>
      </c>
      <c r="B1969" s="97" t="s">
        <v>554</v>
      </c>
    </row>
    <row r="1970" customFormat="false" ht="12.75" hidden="false" customHeight="false" outlineLevel="0" collapsed="false">
      <c r="A1970" s="96" t="n">
        <f aca="false">A1627-1000</f>
        <v>2344</v>
      </c>
      <c r="B1970" s="97" t="s">
        <v>555</v>
      </c>
    </row>
    <row r="1971" customFormat="false" ht="12.75" hidden="false" customHeight="false" outlineLevel="0" collapsed="false">
      <c r="A1971" s="96" t="n">
        <f aca="false">A1628-1000</f>
        <v>2343</v>
      </c>
      <c r="B1971" s="97" t="s">
        <v>555</v>
      </c>
    </row>
    <row r="1972" customFormat="false" ht="12.75" hidden="false" customHeight="false" outlineLevel="0" collapsed="false">
      <c r="A1972" s="96" t="n">
        <f aca="false">A1629-1000</f>
        <v>2342</v>
      </c>
      <c r="B1972" s="97" t="s">
        <v>555</v>
      </c>
    </row>
    <row r="1973" customFormat="false" ht="12.75" hidden="false" customHeight="false" outlineLevel="0" collapsed="false">
      <c r="A1973" s="96" t="n">
        <f aca="false">A1630-1000</f>
        <v>2341</v>
      </c>
      <c r="B1973" s="97" t="s">
        <v>555</v>
      </c>
    </row>
    <row r="1974" customFormat="false" ht="12.75" hidden="false" customHeight="false" outlineLevel="0" collapsed="false">
      <c r="A1974" s="96" t="n">
        <f aca="false">A1631-1000</f>
        <v>2337</v>
      </c>
      <c r="B1974" s="97" t="s">
        <v>554</v>
      </c>
    </row>
    <row r="1975" customFormat="false" ht="12.75" hidden="false" customHeight="false" outlineLevel="0" collapsed="false">
      <c r="A1975" s="96" t="n">
        <f aca="false">A1632-1000</f>
        <v>2336</v>
      </c>
      <c r="B1975" s="97" t="s">
        <v>554</v>
      </c>
    </row>
    <row r="1976" customFormat="false" ht="12.75" hidden="false" customHeight="false" outlineLevel="0" collapsed="false">
      <c r="A1976" s="96" t="n">
        <f aca="false">A1633-1000</f>
        <v>2335</v>
      </c>
      <c r="B1976" s="97" t="s">
        <v>554</v>
      </c>
    </row>
    <row r="1977" customFormat="false" ht="12.75" hidden="false" customHeight="false" outlineLevel="0" collapsed="false">
      <c r="A1977" s="96" t="n">
        <f aca="false">A1634-1000</f>
        <v>2334</v>
      </c>
      <c r="B1977" s="97" t="s">
        <v>555</v>
      </c>
    </row>
    <row r="1978" customFormat="false" ht="12.75" hidden="false" customHeight="false" outlineLevel="0" collapsed="false">
      <c r="A1978" s="96" t="n">
        <f aca="false">A1635-1000</f>
        <v>2333</v>
      </c>
      <c r="B1978" s="97" t="s">
        <v>555</v>
      </c>
    </row>
    <row r="1979" customFormat="false" ht="12.75" hidden="false" customHeight="false" outlineLevel="0" collapsed="false">
      <c r="A1979" s="96" t="n">
        <f aca="false">A1636-1000</f>
        <v>2332</v>
      </c>
      <c r="B1979" s="97" t="s">
        <v>555</v>
      </c>
    </row>
    <row r="1980" customFormat="false" ht="12.75" hidden="false" customHeight="false" outlineLevel="0" collapsed="false">
      <c r="A1980" s="96" t="n">
        <f aca="false">A1637-1000</f>
        <v>2331</v>
      </c>
      <c r="B1980" s="97" t="s">
        <v>555</v>
      </c>
    </row>
    <row r="1981" customFormat="false" ht="12.75" hidden="false" customHeight="false" outlineLevel="0" collapsed="false">
      <c r="A1981" s="96" t="n">
        <f aca="false">A1638-1000</f>
        <v>2327</v>
      </c>
      <c r="B1981" s="97" t="s">
        <v>554</v>
      </c>
    </row>
    <row r="1982" customFormat="false" ht="12.75" hidden="false" customHeight="false" outlineLevel="0" collapsed="false">
      <c r="A1982" s="96" t="n">
        <f aca="false">A1639-1000</f>
        <v>2326</v>
      </c>
      <c r="B1982" s="97" t="s">
        <v>554</v>
      </c>
    </row>
    <row r="1983" customFormat="false" ht="12.75" hidden="false" customHeight="false" outlineLevel="0" collapsed="false">
      <c r="A1983" s="96" t="n">
        <f aca="false">A1640-1000</f>
        <v>2325</v>
      </c>
      <c r="B1983" s="97" t="s">
        <v>554</v>
      </c>
    </row>
    <row r="1984" customFormat="false" ht="12.75" hidden="false" customHeight="false" outlineLevel="0" collapsed="false">
      <c r="A1984" s="96" t="n">
        <f aca="false">A1641-1000</f>
        <v>2324</v>
      </c>
      <c r="B1984" s="97" t="s">
        <v>555</v>
      </c>
    </row>
    <row r="1985" customFormat="false" ht="12.75" hidden="false" customHeight="false" outlineLevel="0" collapsed="false">
      <c r="A1985" s="96" t="n">
        <f aca="false">A1642-1000</f>
        <v>2323</v>
      </c>
      <c r="B1985" s="97" t="s">
        <v>555</v>
      </c>
    </row>
    <row r="1986" customFormat="false" ht="12.75" hidden="false" customHeight="false" outlineLevel="0" collapsed="false">
      <c r="A1986" s="96" t="n">
        <f aca="false">A1643-1000</f>
        <v>2322</v>
      </c>
      <c r="B1986" s="97" t="s">
        <v>555</v>
      </c>
    </row>
    <row r="1987" customFormat="false" ht="12.75" hidden="false" customHeight="false" outlineLevel="0" collapsed="false">
      <c r="A1987" s="96" t="n">
        <f aca="false">A1644-1000</f>
        <v>2321</v>
      </c>
      <c r="B1987" s="97" t="s">
        <v>555</v>
      </c>
    </row>
    <row r="1988" customFormat="false" ht="12.75" hidden="false" customHeight="false" outlineLevel="0" collapsed="false">
      <c r="A1988" s="96" t="n">
        <f aca="false">A1645-1000</f>
        <v>2317</v>
      </c>
      <c r="B1988" s="97" t="s">
        <v>554</v>
      </c>
    </row>
    <row r="1989" customFormat="false" ht="12.75" hidden="false" customHeight="false" outlineLevel="0" collapsed="false">
      <c r="A1989" s="96" t="n">
        <f aca="false">A1646-1000</f>
        <v>2316</v>
      </c>
      <c r="B1989" s="97" t="s">
        <v>554</v>
      </c>
    </row>
    <row r="1990" customFormat="false" ht="12.75" hidden="false" customHeight="false" outlineLevel="0" collapsed="false">
      <c r="A1990" s="96" t="n">
        <f aca="false">A1647-1000</f>
        <v>2315</v>
      </c>
      <c r="B1990" s="97" t="s">
        <v>554</v>
      </c>
    </row>
    <row r="1991" customFormat="false" ht="12.75" hidden="false" customHeight="false" outlineLevel="0" collapsed="false">
      <c r="A1991" s="96" t="n">
        <f aca="false">A1648-1000</f>
        <v>2314</v>
      </c>
      <c r="B1991" s="97" t="s">
        <v>555</v>
      </c>
    </row>
    <row r="1992" customFormat="false" ht="12.75" hidden="false" customHeight="false" outlineLevel="0" collapsed="false">
      <c r="A1992" s="96" t="n">
        <f aca="false">A1649-1000</f>
        <v>2313</v>
      </c>
      <c r="B1992" s="97" t="s">
        <v>555</v>
      </c>
    </row>
    <row r="1993" customFormat="false" ht="12.75" hidden="false" customHeight="false" outlineLevel="0" collapsed="false">
      <c r="A1993" s="96" t="n">
        <f aca="false">A1650-1000</f>
        <v>2312</v>
      </c>
      <c r="B1993" s="97" t="s">
        <v>555</v>
      </c>
    </row>
    <row r="1994" customFormat="false" ht="12.75" hidden="false" customHeight="false" outlineLevel="0" collapsed="false">
      <c r="A1994" s="96" t="n">
        <f aca="false">A1651-1000</f>
        <v>2311</v>
      </c>
      <c r="B1994" s="97" t="s">
        <v>555</v>
      </c>
    </row>
    <row r="1995" customFormat="false" ht="12.75" hidden="false" customHeight="false" outlineLevel="0" collapsed="false">
      <c r="A1995" s="100" t="n">
        <f aca="false">A1652-1000</f>
        <v>2277</v>
      </c>
      <c r="B1995" s="101" t="s">
        <v>48</v>
      </c>
    </row>
    <row r="1996" customFormat="false" ht="12.75" hidden="false" customHeight="false" outlineLevel="0" collapsed="false">
      <c r="A1996" s="100" t="n">
        <f aca="false">A1653-1000</f>
        <v>2276</v>
      </c>
      <c r="B1996" s="101" t="s">
        <v>48</v>
      </c>
    </row>
    <row r="1997" customFormat="false" ht="12.75" hidden="false" customHeight="false" outlineLevel="0" collapsed="false">
      <c r="A1997" s="100" t="n">
        <f aca="false">A1654-1000</f>
        <v>2275</v>
      </c>
      <c r="B1997" s="101" t="s">
        <v>48</v>
      </c>
    </row>
    <row r="1998" customFormat="false" ht="12.75" hidden="false" customHeight="false" outlineLevel="0" collapsed="false">
      <c r="A1998" s="100" t="n">
        <f aca="false">A1655-1000</f>
        <v>2274</v>
      </c>
      <c r="B1998" s="101" t="s">
        <v>553</v>
      </c>
    </row>
    <row r="1999" customFormat="false" ht="12.75" hidden="false" customHeight="false" outlineLevel="0" collapsed="false">
      <c r="A1999" s="100" t="n">
        <f aca="false">A1656-1000</f>
        <v>2273</v>
      </c>
      <c r="B1999" s="101" t="s">
        <v>553</v>
      </c>
    </row>
    <row r="2000" customFormat="false" ht="12.75" hidden="false" customHeight="false" outlineLevel="0" collapsed="false">
      <c r="A2000" s="100" t="n">
        <f aca="false">A1657-1000</f>
        <v>2272</v>
      </c>
      <c r="B2000" s="101" t="s">
        <v>553</v>
      </c>
    </row>
    <row r="2001" customFormat="false" ht="12.75" hidden="false" customHeight="false" outlineLevel="0" collapsed="false">
      <c r="A2001" s="100" t="n">
        <f aca="false">A1658-1000</f>
        <v>2271</v>
      </c>
      <c r="B2001" s="101" t="s">
        <v>553</v>
      </c>
    </row>
    <row r="2002" customFormat="false" ht="12.75" hidden="false" customHeight="false" outlineLevel="0" collapsed="false">
      <c r="A2002" s="100" t="n">
        <f aca="false">A1659-1000</f>
        <v>2267</v>
      </c>
      <c r="B2002" s="101" t="s">
        <v>48</v>
      </c>
    </row>
    <row r="2003" customFormat="false" ht="12.75" hidden="false" customHeight="false" outlineLevel="0" collapsed="false">
      <c r="A2003" s="100" t="n">
        <f aca="false">A1660-1000</f>
        <v>2266</v>
      </c>
      <c r="B2003" s="101" t="s">
        <v>48</v>
      </c>
    </row>
    <row r="2004" customFormat="false" ht="12.75" hidden="false" customHeight="false" outlineLevel="0" collapsed="false">
      <c r="A2004" s="100" t="n">
        <f aca="false">A1661-1000</f>
        <v>2265</v>
      </c>
      <c r="B2004" s="101" t="s">
        <v>48</v>
      </c>
    </row>
    <row r="2005" customFormat="false" ht="12.75" hidden="false" customHeight="false" outlineLevel="0" collapsed="false">
      <c r="A2005" s="100" t="n">
        <f aca="false">A1662-1000</f>
        <v>2264</v>
      </c>
      <c r="B2005" s="101" t="s">
        <v>553</v>
      </c>
    </row>
    <row r="2006" customFormat="false" ht="12.75" hidden="false" customHeight="false" outlineLevel="0" collapsed="false">
      <c r="A2006" s="100" t="n">
        <f aca="false">A1663-1000</f>
        <v>2263</v>
      </c>
      <c r="B2006" s="101" t="s">
        <v>553</v>
      </c>
    </row>
    <row r="2007" customFormat="false" ht="12.75" hidden="false" customHeight="false" outlineLevel="0" collapsed="false">
      <c r="A2007" s="100" t="n">
        <f aca="false">A1664-1000</f>
        <v>2262</v>
      </c>
      <c r="B2007" s="101" t="s">
        <v>553</v>
      </c>
    </row>
    <row r="2008" customFormat="false" ht="12.75" hidden="false" customHeight="false" outlineLevel="0" collapsed="false">
      <c r="A2008" s="100" t="n">
        <f aca="false">A1665-1000</f>
        <v>2261</v>
      </c>
      <c r="B2008" s="101" t="s">
        <v>553</v>
      </c>
    </row>
    <row r="2009" customFormat="false" ht="12.75" hidden="false" customHeight="false" outlineLevel="0" collapsed="false">
      <c r="A2009" s="100" t="n">
        <f aca="false">A1666-1000</f>
        <v>2257</v>
      </c>
      <c r="B2009" s="101" t="s">
        <v>48</v>
      </c>
    </row>
    <row r="2010" customFormat="false" ht="12.75" hidden="false" customHeight="false" outlineLevel="0" collapsed="false">
      <c r="A2010" s="100" t="n">
        <f aca="false">A1667-1000</f>
        <v>2256</v>
      </c>
      <c r="B2010" s="101" t="s">
        <v>48</v>
      </c>
    </row>
    <row r="2011" customFormat="false" ht="12.75" hidden="false" customHeight="false" outlineLevel="0" collapsed="false">
      <c r="A2011" s="100" t="n">
        <f aca="false">A1668-1000</f>
        <v>2255</v>
      </c>
      <c r="B2011" s="101" t="s">
        <v>48</v>
      </c>
    </row>
    <row r="2012" customFormat="false" ht="12.75" hidden="false" customHeight="false" outlineLevel="0" collapsed="false">
      <c r="A2012" s="100" t="n">
        <f aca="false">A1669-1000</f>
        <v>2254</v>
      </c>
      <c r="B2012" s="101" t="s">
        <v>553</v>
      </c>
    </row>
    <row r="2013" customFormat="false" ht="12.75" hidden="false" customHeight="false" outlineLevel="0" collapsed="false">
      <c r="A2013" s="100" t="n">
        <f aca="false">A1670-1000</f>
        <v>2253</v>
      </c>
      <c r="B2013" s="101" t="s">
        <v>553</v>
      </c>
    </row>
    <row r="2014" customFormat="false" ht="12.75" hidden="false" customHeight="false" outlineLevel="0" collapsed="false">
      <c r="A2014" s="100" t="n">
        <f aca="false">A1671-1000</f>
        <v>2252</v>
      </c>
      <c r="B2014" s="101" t="s">
        <v>553</v>
      </c>
    </row>
    <row r="2015" customFormat="false" ht="12.75" hidden="false" customHeight="false" outlineLevel="0" collapsed="false">
      <c r="A2015" s="100" t="n">
        <f aca="false">A1672-1000</f>
        <v>2251</v>
      </c>
      <c r="B2015" s="101" t="s">
        <v>553</v>
      </c>
    </row>
    <row r="2016" customFormat="false" ht="12.75" hidden="false" customHeight="false" outlineLevel="0" collapsed="false">
      <c r="A2016" s="100" t="n">
        <f aca="false">A1673-1000</f>
        <v>2247</v>
      </c>
      <c r="B2016" s="101" t="s">
        <v>554</v>
      </c>
    </row>
    <row r="2017" customFormat="false" ht="12.75" hidden="false" customHeight="false" outlineLevel="0" collapsed="false">
      <c r="A2017" s="100" t="n">
        <f aca="false">A1674-1000</f>
        <v>2246</v>
      </c>
      <c r="B2017" s="101" t="s">
        <v>554</v>
      </c>
    </row>
    <row r="2018" customFormat="false" ht="12.75" hidden="false" customHeight="false" outlineLevel="0" collapsed="false">
      <c r="A2018" s="100" t="n">
        <f aca="false">A1675-1000</f>
        <v>2245</v>
      </c>
      <c r="B2018" s="101" t="s">
        <v>554</v>
      </c>
    </row>
    <row r="2019" customFormat="false" ht="12.75" hidden="false" customHeight="false" outlineLevel="0" collapsed="false">
      <c r="A2019" s="100" t="n">
        <f aca="false">A1676-1000</f>
        <v>2244</v>
      </c>
      <c r="B2019" s="101" t="s">
        <v>555</v>
      </c>
    </row>
    <row r="2020" customFormat="false" ht="12.75" hidden="false" customHeight="false" outlineLevel="0" collapsed="false">
      <c r="A2020" s="100" t="n">
        <f aca="false">A1677-1000</f>
        <v>2243</v>
      </c>
      <c r="B2020" s="101" t="s">
        <v>555</v>
      </c>
    </row>
    <row r="2021" customFormat="false" ht="12.75" hidden="false" customHeight="false" outlineLevel="0" collapsed="false">
      <c r="A2021" s="100" t="n">
        <f aca="false">A1678-1000</f>
        <v>2242</v>
      </c>
      <c r="B2021" s="101" t="s">
        <v>555</v>
      </c>
    </row>
    <row r="2022" customFormat="false" ht="12.75" hidden="false" customHeight="false" outlineLevel="0" collapsed="false">
      <c r="A2022" s="100" t="n">
        <f aca="false">A1679-1000</f>
        <v>2241</v>
      </c>
      <c r="B2022" s="101" t="s">
        <v>555</v>
      </c>
    </row>
    <row r="2023" customFormat="false" ht="12.75" hidden="false" customHeight="false" outlineLevel="0" collapsed="false">
      <c r="A2023" s="100" t="n">
        <f aca="false">A1680-1000</f>
        <v>2237</v>
      </c>
      <c r="B2023" s="101" t="s">
        <v>554</v>
      </c>
    </row>
    <row r="2024" customFormat="false" ht="12.75" hidden="false" customHeight="false" outlineLevel="0" collapsed="false">
      <c r="A2024" s="100" t="n">
        <f aca="false">A1681-1000</f>
        <v>2236</v>
      </c>
      <c r="B2024" s="101" t="s">
        <v>554</v>
      </c>
    </row>
    <row r="2025" customFormat="false" ht="12.75" hidden="false" customHeight="false" outlineLevel="0" collapsed="false">
      <c r="A2025" s="100" t="n">
        <f aca="false">A1682-1000</f>
        <v>2235</v>
      </c>
      <c r="B2025" s="101" t="s">
        <v>554</v>
      </c>
    </row>
    <row r="2026" customFormat="false" ht="12.75" hidden="false" customHeight="false" outlineLevel="0" collapsed="false">
      <c r="A2026" s="100" t="n">
        <f aca="false">A1683-1000</f>
        <v>2234</v>
      </c>
      <c r="B2026" s="101" t="s">
        <v>555</v>
      </c>
    </row>
    <row r="2027" customFormat="false" ht="12.75" hidden="false" customHeight="false" outlineLevel="0" collapsed="false">
      <c r="A2027" s="100" t="n">
        <f aca="false">A1684-1000</f>
        <v>2233</v>
      </c>
      <c r="B2027" s="101" t="s">
        <v>555</v>
      </c>
    </row>
    <row r="2028" customFormat="false" ht="12.75" hidden="false" customHeight="false" outlineLevel="0" collapsed="false">
      <c r="A2028" s="100" t="n">
        <f aca="false">A1685-1000</f>
        <v>2232</v>
      </c>
      <c r="B2028" s="101" t="s">
        <v>555</v>
      </c>
    </row>
    <row r="2029" customFormat="false" ht="12.75" hidden="false" customHeight="false" outlineLevel="0" collapsed="false">
      <c r="A2029" s="100" t="n">
        <f aca="false">A1686-1000</f>
        <v>2231</v>
      </c>
      <c r="B2029" s="101" t="s">
        <v>555</v>
      </c>
    </row>
    <row r="2030" customFormat="false" ht="12.75" hidden="false" customHeight="false" outlineLevel="0" collapsed="false">
      <c r="A2030" s="100" t="n">
        <f aca="false">A1687-1000</f>
        <v>2227</v>
      </c>
      <c r="B2030" s="101" t="s">
        <v>554</v>
      </c>
    </row>
    <row r="2031" customFormat="false" ht="12.75" hidden="false" customHeight="false" outlineLevel="0" collapsed="false">
      <c r="A2031" s="100" t="n">
        <f aca="false">A1688-1000</f>
        <v>2226</v>
      </c>
      <c r="B2031" s="101" t="s">
        <v>554</v>
      </c>
    </row>
    <row r="2032" customFormat="false" ht="12.75" hidden="false" customHeight="false" outlineLevel="0" collapsed="false">
      <c r="A2032" s="100" t="n">
        <f aca="false">A1689-1000</f>
        <v>2225</v>
      </c>
      <c r="B2032" s="101" t="s">
        <v>554</v>
      </c>
    </row>
    <row r="2033" customFormat="false" ht="12.75" hidden="false" customHeight="false" outlineLevel="0" collapsed="false">
      <c r="A2033" s="100" t="n">
        <f aca="false">A1690-1000</f>
        <v>2224</v>
      </c>
      <c r="B2033" s="101" t="s">
        <v>555</v>
      </c>
    </row>
    <row r="2034" customFormat="false" ht="12.75" hidden="false" customHeight="false" outlineLevel="0" collapsed="false">
      <c r="A2034" s="100" t="n">
        <f aca="false">A1691-1000</f>
        <v>2223</v>
      </c>
      <c r="B2034" s="101" t="s">
        <v>555</v>
      </c>
    </row>
    <row r="2035" customFormat="false" ht="12.75" hidden="false" customHeight="false" outlineLevel="0" collapsed="false">
      <c r="A2035" s="100" t="n">
        <f aca="false">A1692-1000</f>
        <v>2222</v>
      </c>
      <c r="B2035" s="101" t="s">
        <v>555</v>
      </c>
    </row>
    <row r="2036" customFormat="false" ht="12.75" hidden="false" customHeight="false" outlineLevel="0" collapsed="false">
      <c r="A2036" s="100" t="n">
        <f aca="false">A1693-1000</f>
        <v>2221</v>
      </c>
      <c r="B2036" s="101" t="s">
        <v>555</v>
      </c>
    </row>
    <row r="2037" customFormat="false" ht="12.75" hidden="false" customHeight="false" outlineLevel="0" collapsed="false">
      <c r="A2037" s="100" t="n">
        <f aca="false">A1694-1000</f>
        <v>2217</v>
      </c>
      <c r="B2037" s="101" t="s">
        <v>554</v>
      </c>
    </row>
    <row r="2038" customFormat="false" ht="12.75" hidden="false" customHeight="false" outlineLevel="0" collapsed="false">
      <c r="A2038" s="100" t="n">
        <f aca="false">A1695-1000</f>
        <v>2216</v>
      </c>
      <c r="B2038" s="101" t="s">
        <v>554</v>
      </c>
    </row>
    <row r="2039" customFormat="false" ht="12.75" hidden="false" customHeight="false" outlineLevel="0" collapsed="false">
      <c r="A2039" s="100" t="n">
        <f aca="false">A1696-1000</f>
        <v>2215</v>
      </c>
      <c r="B2039" s="101" t="s">
        <v>554</v>
      </c>
    </row>
    <row r="2040" customFormat="false" ht="12.75" hidden="false" customHeight="false" outlineLevel="0" collapsed="false">
      <c r="A2040" s="100" t="n">
        <f aca="false">A1697-1000</f>
        <v>2214</v>
      </c>
      <c r="B2040" s="101" t="s">
        <v>555</v>
      </c>
    </row>
    <row r="2041" customFormat="false" ht="12.75" hidden="false" customHeight="false" outlineLevel="0" collapsed="false">
      <c r="A2041" s="100" t="n">
        <f aca="false">A1698-1000</f>
        <v>2213</v>
      </c>
      <c r="B2041" s="101" t="s">
        <v>555</v>
      </c>
    </row>
    <row r="2042" customFormat="false" ht="12.75" hidden="false" customHeight="false" outlineLevel="0" collapsed="false">
      <c r="A2042" s="100" t="n">
        <f aca="false">A1699-1000</f>
        <v>2212</v>
      </c>
      <c r="B2042" s="101" t="s">
        <v>555</v>
      </c>
    </row>
    <row r="2043" customFormat="false" ht="12.75" hidden="false" customHeight="false" outlineLevel="0" collapsed="false">
      <c r="A2043" s="100" t="n">
        <f aca="false">A1700-1000</f>
        <v>2211</v>
      </c>
      <c r="B2043" s="101" t="s">
        <v>555</v>
      </c>
    </row>
    <row r="2044" customFormat="false" ht="12.75" hidden="false" customHeight="false" outlineLevel="0" collapsed="false">
      <c r="A2044" s="96" t="n">
        <f aca="false">A1701-1000</f>
        <v>2177</v>
      </c>
      <c r="B2044" s="97" t="s">
        <v>48</v>
      </c>
    </row>
    <row r="2045" customFormat="false" ht="12.75" hidden="false" customHeight="false" outlineLevel="0" collapsed="false">
      <c r="A2045" s="96" t="n">
        <f aca="false">A1702-1000</f>
        <v>2176</v>
      </c>
      <c r="B2045" s="97" t="s">
        <v>48</v>
      </c>
    </row>
    <row r="2046" customFormat="false" ht="12.75" hidden="false" customHeight="false" outlineLevel="0" collapsed="false">
      <c r="A2046" s="96" t="n">
        <f aca="false">A1703-1000</f>
        <v>2175</v>
      </c>
      <c r="B2046" s="97" t="s">
        <v>48</v>
      </c>
    </row>
    <row r="2047" customFormat="false" ht="12.75" hidden="false" customHeight="false" outlineLevel="0" collapsed="false">
      <c r="A2047" s="96" t="n">
        <f aca="false">A1704-1000</f>
        <v>2174</v>
      </c>
      <c r="B2047" s="97" t="s">
        <v>553</v>
      </c>
    </row>
    <row r="2048" customFormat="false" ht="12.75" hidden="false" customHeight="false" outlineLevel="0" collapsed="false">
      <c r="A2048" s="96" t="n">
        <f aca="false">A1705-1000</f>
        <v>2173</v>
      </c>
      <c r="B2048" s="97" t="s">
        <v>553</v>
      </c>
    </row>
    <row r="2049" customFormat="false" ht="12.75" hidden="false" customHeight="false" outlineLevel="0" collapsed="false">
      <c r="A2049" s="96" t="n">
        <f aca="false">A1706-1000</f>
        <v>2172</v>
      </c>
      <c r="B2049" s="97" t="s">
        <v>553</v>
      </c>
    </row>
    <row r="2050" customFormat="false" ht="12.75" hidden="false" customHeight="false" outlineLevel="0" collapsed="false">
      <c r="A2050" s="96" t="n">
        <f aca="false">A1707-1000</f>
        <v>2171</v>
      </c>
      <c r="B2050" s="97" t="s">
        <v>553</v>
      </c>
    </row>
    <row r="2051" customFormat="false" ht="12.75" hidden="false" customHeight="false" outlineLevel="0" collapsed="false">
      <c r="A2051" s="96" t="n">
        <f aca="false">A1708-1000</f>
        <v>2167</v>
      </c>
      <c r="B2051" s="97" t="s">
        <v>48</v>
      </c>
    </row>
    <row r="2052" customFormat="false" ht="12.75" hidden="false" customHeight="false" outlineLevel="0" collapsed="false">
      <c r="A2052" s="96" t="n">
        <f aca="false">A1709-1000</f>
        <v>2166</v>
      </c>
      <c r="B2052" s="97" t="s">
        <v>48</v>
      </c>
    </row>
    <row r="2053" customFormat="false" ht="12.75" hidden="false" customHeight="false" outlineLevel="0" collapsed="false">
      <c r="A2053" s="96" t="n">
        <f aca="false">A1710-1000</f>
        <v>2165</v>
      </c>
      <c r="B2053" s="97" t="s">
        <v>48</v>
      </c>
    </row>
    <row r="2054" customFormat="false" ht="12.75" hidden="false" customHeight="false" outlineLevel="0" collapsed="false">
      <c r="A2054" s="96" t="n">
        <f aca="false">A1711-1000</f>
        <v>2164</v>
      </c>
      <c r="B2054" s="97" t="s">
        <v>553</v>
      </c>
    </row>
    <row r="2055" customFormat="false" ht="12.75" hidden="false" customHeight="false" outlineLevel="0" collapsed="false">
      <c r="A2055" s="96" t="n">
        <f aca="false">A1712-1000</f>
        <v>2163</v>
      </c>
      <c r="B2055" s="97" t="s">
        <v>553</v>
      </c>
    </row>
    <row r="2056" customFormat="false" ht="12.75" hidden="false" customHeight="false" outlineLevel="0" collapsed="false">
      <c r="A2056" s="96" t="n">
        <f aca="false">A1713-1000</f>
        <v>2162</v>
      </c>
      <c r="B2056" s="97" t="s">
        <v>553</v>
      </c>
    </row>
    <row r="2057" customFormat="false" ht="12.75" hidden="false" customHeight="false" outlineLevel="0" collapsed="false">
      <c r="A2057" s="96" t="n">
        <f aca="false">A1714-1000</f>
        <v>2161</v>
      </c>
      <c r="B2057" s="97" t="s">
        <v>553</v>
      </c>
    </row>
    <row r="2058" customFormat="false" ht="12.75" hidden="false" customHeight="false" outlineLevel="0" collapsed="false">
      <c r="A2058" s="96" t="n">
        <f aca="false">A1715-1000</f>
        <v>2157</v>
      </c>
      <c r="B2058" s="97" t="s">
        <v>48</v>
      </c>
    </row>
    <row r="2059" customFormat="false" ht="12.75" hidden="false" customHeight="false" outlineLevel="0" collapsed="false">
      <c r="A2059" s="96" t="n">
        <f aca="false">A1716-1000</f>
        <v>2156</v>
      </c>
      <c r="B2059" s="97" t="s">
        <v>48</v>
      </c>
    </row>
    <row r="2060" customFormat="false" ht="12.75" hidden="false" customHeight="false" outlineLevel="0" collapsed="false">
      <c r="A2060" s="96" t="n">
        <f aca="false">A1717-1000</f>
        <v>2155</v>
      </c>
      <c r="B2060" s="97" t="s">
        <v>48</v>
      </c>
    </row>
    <row r="2061" customFormat="false" ht="12.75" hidden="false" customHeight="false" outlineLevel="0" collapsed="false">
      <c r="A2061" s="96" t="n">
        <f aca="false">A1718-1000</f>
        <v>2154</v>
      </c>
      <c r="B2061" s="97" t="s">
        <v>553</v>
      </c>
    </row>
    <row r="2062" customFormat="false" ht="12.75" hidden="false" customHeight="false" outlineLevel="0" collapsed="false">
      <c r="A2062" s="96" t="n">
        <f aca="false">A1719-1000</f>
        <v>2153</v>
      </c>
      <c r="B2062" s="97" t="s">
        <v>553</v>
      </c>
    </row>
    <row r="2063" customFormat="false" ht="12.75" hidden="false" customHeight="false" outlineLevel="0" collapsed="false">
      <c r="A2063" s="96" t="n">
        <f aca="false">A1720-1000</f>
        <v>2152</v>
      </c>
      <c r="B2063" s="97" t="s">
        <v>553</v>
      </c>
    </row>
    <row r="2064" customFormat="false" ht="12.75" hidden="false" customHeight="false" outlineLevel="0" collapsed="false">
      <c r="A2064" s="96" t="n">
        <f aca="false">A1721-1000</f>
        <v>2151</v>
      </c>
      <c r="B2064" s="97" t="s">
        <v>553</v>
      </c>
    </row>
    <row r="2065" customFormat="false" ht="12.75" hidden="false" customHeight="false" outlineLevel="0" collapsed="false">
      <c r="A2065" s="96" t="n">
        <f aca="false">A1722-1000</f>
        <v>2147</v>
      </c>
      <c r="B2065" s="103" t="s">
        <v>554</v>
      </c>
    </row>
    <row r="2066" customFormat="false" ht="12.75" hidden="false" customHeight="false" outlineLevel="0" collapsed="false">
      <c r="A2066" s="96" t="n">
        <f aca="false">A1723-1000</f>
        <v>2146</v>
      </c>
      <c r="B2066" s="103" t="s">
        <v>554</v>
      </c>
    </row>
    <row r="2067" customFormat="false" ht="12.75" hidden="false" customHeight="false" outlineLevel="0" collapsed="false">
      <c r="A2067" s="96" t="n">
        <f aca="false">A1724-1000</f>
        <v>2145</v>
      </c>
      <c r="B2067" s="103" t="s">
        <v>554</v>
      </c>
    </row>
    <row r="2068" customFormat="false" ht="12.75" hidden="false" customHeight="false" outlineLevel="0" collapsed="false">
      <c r="A2068" s="96" t="n">
        <f aca="false">A1725-1000</f>
        <v>2144</v>
      </c>
      <c r="B2068" s="103" t="s">
        <v>555</v>
      </c>
    </row>
    <row r="2069" customFormat="false" ht="12.75" hidden="false" customHeight="false" outlineLevel="0" collapsed="false">
      <c r="A2069" s="96" t="n">
        <f aca="false">A1726-1000</f>
        <v>2143</v>
      </c>
      <c r="B2069" s="103" t="s">
        <v>555</v>
      </c>
    </row>
    <row r="2070" customFormat="false" ht="12.75" hidden="false" customHeight="false" outlineLevel="0" collapsed="false">
      <c r="A2070" s="96" t="n">
        <f aca="false">A1727-1000</f>
        <v>2142</v>
      </c>
      <c r="B2070" s="103" t="s">
        <v>555</v>
      </c>
    </row>
    <row r="2071" customFormat="false" ht="12.75" hidden="false" customHeight="false" outlineLevel="0" collapsed="false">
      <c r="A2071" s="96" t="n">
        <f aca="false">A1728-1000</f>
        <v>2141</v>
      </c>
      <c r="B2071" s="103" t="s">
        <v>555</v>
      </c>
    </row>
    <row r="2072" customFormat="false" ht="12.75" hidden="false" customHeight="false" outlineLevel="0" collapsed="false">
      <c r="A2072" s="96" t="n">
        <f aca="false">A1729-1000</f>
        <v>2137</v>
      </c>
      <c r="B2072" s="103" t="s">
        <v>554</v>
      </c>
    </row>
    <row r="2073" customFormat="false" ht="12.75" hidden="false" customHeight="false" outlineLevel="0" collapsed="false">
      <c r="A2073" s="96" t="n">
        <f aca="false">A1730-1000</f>
        <v>2136</v>
      </c>
      <c r="B2073" s="103" t="s">
        <v>554</v>
      </c>
    </row>
    <row r="2074" customFormat="false" ht="12.75" hidden="false" customHeight="false" outlineLevel="0" collapsed="false">
      <c r="A2074" s="96" t="n">
        <f aca="false">A1731-1000</f>
        <v>2135</v>
      </c>
      <c r="B2074" s="103" t="s">
        <v>554</v>
      </c>
    </row>
    <row r="2075" customFormat="false" ht="12.75" hidden="false" customHeight="false" outlineLevel="0" collapsed="false">
      <c r="A2075" s="96" t="n">
        <f aca="false">A1732-1000</f>
        <v>2134</v>
      </c>
      <c r="B2075" s="103" t="s">
        <v>555</v>
      </c>
    </row>
    <row r="2076" customFormat="false" ht="12.75" hidden="false" customHeight="false" outlineLevel="0" collapsed="false">
      <c r="A2076" s="96" t="n">
        <f aca="false">A1733-1000</f>
        <v>2133</v>
      </c>
      <c r="B2076" s="103" t="s">
        <v>555</v>
      </c>
    </row>
    <row r="2077" customFormat="false" ht="12.75" hidden="false" customHeight="false" outlineLevel="0" collapsed="false">
      <c r="A2077" s="96" t="n">
        <f aca="false">A1734-1000</f>
        <v>2132</v>
      </c>
      <c r="B2077" s="103" t="s">
        <v>555</v>
      </c>
    </row>
    <row r="2078" customFormat="false" ht="12.75" hidden="false" customHeight="false" outlineLevel="0" collapsed="false">
      <c r="A2078" s="96" t="n">
        <f aca="false">A1735-1000</f>
        <v>2131</v>
      </c>
      <c r="B2078" s="103" t="s">
        <v>555</v>
      </c>
    </row>
    <row r="2079" customFormat="false" ht="12.75" hidden="false" customHeight="false" outlineLevel="0" collapsed="false">
      <c r="A2079" s="96" t="n">
        <f aca="false">A1736-1000</f>
        <v>2127</v>
      </c>
      <c r="B2079" s="103" t="s">
        <v>554</v>
      </c>
    </row>
    <row r="2080" customFormat="false" ht="12.75" hidden="false" customHeight="false" outlineLevel="0" collapsed="false">
      <c r="A2080" s="96" t="n">
        <f aca="false">A1737-1000</f>
        <v>2126</v>
      </c>
      <c r="B2080" s="103" t="s">
        <v>554</v>
      </c>
    </row>
    <row r="2081" customFormat="false" ht="12.75" hidden="false" customHeight="false" outlineLevel="0" collapsed="false">
      <c r="A2081" s="96" t="n">
        <f aca="false">A1738-1000</f>
        <v>2125</v>
      </c>
      <c r="B2081" s="103" t="s">
        <v>554</v>
      </c>
    </row>
    <row r="2082" customFormat="false" ht="12.75" hidden="false" customHeight="false" outlineLevel="0" collapsed="false">
      <c r="A2082" s="96" t="n">
        <f aca="false">A1739-1000</f>
        <v>2124</v>
      </c>
      <c r="B2082" s="103" t="s">
        <v>555</v>
      </c>
    </row>
    <row r="2083" customFormat="false" ht="12.75" hidden="false" customHeight="false" outlineLevel="0" collapsed="false">
      <c r="A2083" s="96" t="n">
        <f aca="false">A1740-1000</f>
        <v>2123</v>
      </c>
      <c r="B2083" s="103" t="s">
        <v>555</v>
      </c>
    </row>
    <row r="2084" customFormat="false" ht="12.75" hidden="false" customHeight="false" outlineLevel="0" collapsed="false">
      <c r="A2084" s="96" t="n">
        <f aca="false">A1741-1000</f>
        <v>2122</v>
      </c>
      <c r="B2084" s="103" t="s">
        <v>555</v>
      </c>
    </row>
    <row r="2085" customFormat="false" ht="12.75" hidden="false" customHeight="false" outlineLevel="0" collapsed="false">
      <c r="A2085" s="96" t="n">
        <f aca="false">A1742-1000</f>
        <v>2121</v>
      </c>
      <c r="B2085" s="103" t="s">
        <v>555</v>
      </c>
    </row>
    <row r="2086" customFormat="false" ht="12.75" hidden="false" customHeight="false" outlineLevel="0" collapsed="false">
      <c r="A2086" s="96" t="n">
        <f aca="false">A1743-1000</f>
        <v>2117</v>
      </c>
      <c r="B2086" s="103" t="s">
        <v>554</v>
      </c>
    </row>
    <row r="2087" customFormat="false" ht="12.75" hidden="false" customHeight="false" outlineLevel="0" collapsed="false">
      <c r="A2087" s="96" t="n">
        <f aca="false">A1744-1000</f>
        <v>2116</v>
      </c>
      <c r="B2087" s="103" t="s">
        <v>554</v>
      </c>
    </row>
    <row r="2088" customFormat="false" ht="12.75" hidden="false" customHeight="false" outlineLevel="0" collapsed="false">
      <c r="A2088" s="96" t="n">
        <f aca="false">A1745-1000</f>
        <v>2115</v>
      </c>
      <c r="B2088" s="103" t="s">
        <v>554</v>
      </c>
    </row>
    <row r="2089" customFormat="false" ht="12.75" hidden="false" customHeight="false" outlineLevel="0" collapsed="false">
      <c r="A2089" s="96" t="n">
        <f aca="false">A1746-1000</f>
        <v>2114</v>
      </c>
      <c r="B2089" s="103" t="s">
        <v>555</v>
      </c>
    </row>
    <row r="2090" customFormat="false" ht="12.75" hidden="false" customHeight="false" outlineLevel="0" collapsed="false">
      <c r="A2090" s="96" t="n">
        <f aca="false">A1747-1000</f>
        <v>2113</v>
      </c>
      <c r="B2090" s="103" t="s">
        <v>555</v>
      </c>
    </row>
    <row r="2091" customFormat="false" ht="12.75" hidden="false" customHeight="false" outlineLevel="0" collapsed="false">
      <c r="A2091" s="96" t="n">
        <f aca="false">A1748-1000</f>
        <v>2112</v>
      </c>
      <c r="B2091" s="103" t="s">
        <v>555</v>
      </c>
    </row>
    <row r="2092" customFormat="false" ht="12.75" hidden="false" customHeight="false" outlineLevel="0" collapsed="false">
      <c r="A2092" s="96" t="n">
        <f aca="false">A1749-1000</f>
        <v>2111</v>
      </c>
      <c r="B2092" s="103" t="s">
        <v>555</v>
      </c>
    </row>
    <row r="2093" customFormat="false" ht="12.75" hidden="false" customHeight="false" outlineLevel="0" collapsed="false">
      <c r="A2093" s="96" t="n">
        <f aca="false">A1750-1000</f>
        <v>1777</v>
      </c>
      <c r="B2093" s="97" t="s">
        <v>551</v>
      </c>
    </row>
    <row r="2094" customFormat="false" ht="12.75" hidden="false" customHeight="false" outlineLevel="0" collapsed="false">
      <c r="A2094" s="96" t="n">
        <f aca="false">A1751-1000</f>
        <v>1776</v>
      </c>
      <c r="B2094" s="97" t="s">
        <v>551</v>
      </c>
    </row>
    <row r="2095" customFormat="false" ht="12.75" hidden="false" customHeight="false" outlineLevel="0" collapsed="false">
      <c r="A2095" s="96" t="n">
        <f aca="false">A1752-1000</f>
        <v>1775</v>
      </c>
      <c r="B2095" s="97" t="s">
        <v>551</v>
      </c>
    </row>
    <row r="2096" customFormat="false" ht="12.75" hidden="false" customHeight="false" outlineLevel="0" collapsed="false">
      <c r="A2096" s="96" t="n">
        <f aca="false">A1753-1000</f>
        <v>1774</v>
      </c>
      <c r="B2096" s="97" t="s">
        <v>547</v>
      </c>
    </row>
    <row r="2097" customFormat="false" ht="12.75" hidden="false" customHeight="false" outlineLevel="0" collapsed="false">
      <c r="A2097" s="96" t="n">
        <f aca="false">A1754-1000</f>
        <v>1773</v>
      </c>
      <c r="B2097" s="97" t="s">
        <v>547</v>
      </c>
    </row>
    <row r="2098" customFormat="false" ht="12.75" hidden="false" customHeight="false" outlineLevel="0" collapsed="false">
      <c r="A2098" s="96" t="n">
        <f aca="false">A1755-1000</f>
        <v>1772</v>
      </c>
      <c r="B2098" s="97" t="s">
        <v>547</v>
      </c>
    </row>
    <row r="2099" customFormat="false" ht="12.75" hidden="false" customHeight="false" outlineLevel="0" collapsed="false">
      <c r="A2099" s="96" t="n">
        <f aca="false">A1756-1000</f>
        <v>1771</v>
      </c>
      <c r="B2099" s="97" t="s">
        <v>547</v>
      </c>
    </row>
    <row r="2100" customFormat="false" ht="12.75" hidden="false" customHeight="false" outlineLevel="0" collapsed="false">
      <c r="A2100" s="96" t="n">
        <f aca="false">A1757-1000</f>
        <v>1767</v>
      </c>
      <c r="B2100" s="97" t="s">
        <v>551</v>
      </c>
    </row>
    <row r="2101" customFormat="false" ht="12.75" hidden="false" customHeight="false" outlineLevel="0" collapsed="false">
      <c r="A2101" s="96" t="n">
        <f aca="false">A1758-1000</f>
        <v>1766</v>
      </c>
      <c r="B2101" s="97" t="s">
        <v>551</v>
      </c>
    </row>
    <row r="2102" customFormat="false" ht="12.75" hidden="false" customHeight="false" outlineLevel="0" collapsed="false">
      <c r="A2102" s="96" t="n">
        <f aca="false">A1759-1000</f>
        <v>1765</v>
      </c>
      <c r="B2102" s="97" t="s">
        <v>551</v>
      </c>
    </row>
    <row r="2103" customFormat="false" ht="12.75" hidden="false" customHeight="false" outlineLevel="0" collapsed="false">
      <c r="A2103" s="96" t="n">
        <f aca="false">A1760-1000</f>
        <v>1764</v>
      </c>
      <c r="B2103" s="97" t="s">
        <v>547</v>
      </c>
    </row>
    <row r="2104" customFormat="false" ht="12.75" hidden="false" customHeight="false" outlineLevel="0" collapsed="false">
      <c r="A2104" s="96" t="n">
        <f aca="false">A1761-1000</f>
        <v>1763</v>
      </c>
      <c r="B2104" s="97" t="s">
        <v>547</v>
      </c>
    </row>
    <row r="2105" customFormat="false" ht="12.75" hidden="false" customHeight="false" outlineLevel="0" collapsed="false">
      <c r="A2105" s="96" t="n">
        <f aca="false">A1762-1000</f>
        <v>1762</v>
      </c>
      <c r="B2105" s="97" t="s">
        <v>547</v>
      </c>
    </row>
    <row r="2106" customFormat="false" ht="12.75" hidden="false" customHeight="false" outlineLevel="0" collapsed="false">
      <c r="A2106" s="96" t="n">
        <f aca="false">A1763-1000</f>
        <v>1761</v>
      </c>
      <c r="B2106" s="97" t="s">
        <v>547</v>
      </c>
    </row>
    <row r="2107" customFormat="false" ht="12.75" hidden="false" customHeight="false" outlineLevel="0" collapsed="false">
      <c r="A2107" s="96" t="n">
        <f aca="false">A1764-1000</f>
        <v>1757</v>
      </c>
      <c r="B2107" s="97" t="s">
        <v>551</v>
      </c>
    </row>
    <row r="2108" customFormat="false" ht="12.75" hidden="false" customHeight="false" outlineLevel="0" collapsed="false">
      <c r="A2108" s="96" t="n">
        <f aca="false">A1765-1000</f>
        <v>1756</v>
      </c>
      <c r="B2108" s="97" t="s">
        <v>551</v>
      </c>
    </row>
    <row r="2109" customFormat="false" ht="12.75" hidden="false" customHeight="false" outlineLevel="0" collapsed="false">
      <c r="A2109" s="96" t="n">
        <f aca="false">A1766-1000</f>
        <v>1755</v>
      </c>
      <c r="B2109" s="97" t="s">
        <v>551</v>
      </c>
    </row>
    <row r="2110" customFormat="false" ht="12.75" hidden="false" customHeight="false" outlineLevel="0" collapsed="false">
      <c r="A2110" s="96" t="n">
        <f aca="false">A1767-1000</f>
        <v>1754</v>
      </c>
      <c r="B2110" s="97" t="s">
        <v>547</v>
      </c>
    </row>
    <row r="2111" customFormat="false" ht="12.75" hidden="false" customHeight="false" outlineLevel="0" collapsed="false">
      <c r="A2111" s="96" t="n">
        <f aca="false">A1768-1000</f>
        <v>1753</v>
      </c>
      <c r="B2111" s="97" t="s">
        <v>547</v>
      </c>
    </row>
    <row r="2112" customFormat="false" ht="12.75" hidden="false" customHeight="false" outlineLevel="0" collapsed="false">
      <c r="A2112" s="96" t="n">
        <f aca="false">A1769-1000</f>
        <v>1752</v>
      </c>
      <c r="B2112" s="97" t="s">
        <v>547</v>
      </c>
    </row>
    <row r="2113" customFormat="false" ht="12.75" hidden="false" customHeight="false" outlineLevel="0" collapsed="false">
      <c r="A2113" s="96" t="n">
        <f aca="false">A1770-1000</f>
        <v>1751</v>
      </c>
      <c r="B2113" s="97" t="s">
        <v>547</v>
      </c>
    </row>
    <row r="2114" customFormat="false" ht="12.75" hidden="false" customHeight="false" outlineLevel="0" collapsed="false">
      <c r="A2114" s="96" t="n">
        <f aca="false">A1771-1000</f>
        <v>1747</v>
      </c>
      <c r="B2114" s="97" t="s">
        <v>551</v>
      </c>
    </row>
    <row r="2115" customFormat="false" ht="12.75" hidden="false" customHeight="false" outlineLevel="0" collapsed="false">
      <c r="A2115" s="96" t="n">
        <f aca="false">A1772-1000</f>
        <v>1746</v>
      </c>
      <c r="B2115" s="97" t="s">
        <v>551</v>
      </c>
    </row>
    <row r="2116" customFormat="false" ht="12.75" hidden="false" customHeight="false" outlineLevel="0" collapsed="false">
      <c r="A2116" s="96" t="n">
        <f aca="false">A1773-1000</f>
        <v>1745</v>
      </c>
      <c r="B2116" s="97" t="s">
        <v>551</v>
      </c>
    </row>
    <row r="2117" customFormat="false" ht="12.75" hidden="false" customHeight="false" outlineLevel="0" collapsed="false">
      <c r="A2117" s="96" t="n">
        <f aca="false">A1774-1000</f>
        <v>1744</v>
      </c>
      <c r="B2117" s="97" t="s">
        <v>552</v>
      </c>
    </row>
    <row r="2118" customFormat="false" ht="12.75" hidden="false" customHeight="false" outlineLevel="0" collapsed="false">
      <c r="A2118" s="96" t="n">
        <f aca="false">A1775-1000</f>
        <v>1743</v>
      </c>
      <c r="B2118" s="97" t="s">
        <v>552</v>
      </c>
    </row>
    <row r="2119" customFormat="false" ht="12.75" hidden="false" customHeight="false" outlineLevel="0" collapsed="false">
      <c r="A2119" s="96" t="n">
        <f aca="false">A1776-1000</f>
        <v>1742</v>
      </c>
      <c r="B2119" s="97" t="s">
        <v>552</v>
      </c>
    </row>
    <row r="2120" customFormat="false" ht="12.75" hidden="false" customHeight="false" outlineLevel="0" collapsed="false">
      <c r="A2120" s="96" t="n">
        <f aca="false">A1777-1000</f>
        <v>1741</v>
      </c>
      <c r="B2120" s="97" t="s">
        <v>552</v>
      </c>
    </row>
    <row r="2121" customFormat="false" ht="12.75" hidden="false" customHeight="false" outlineLevel="0" collapsed="false">
      <c r="A2121" s="96" t="n">
        <f aca="false">A1778-1000</f>
        <v>1737</v>
      </c>
      <c r="B2121" s="97" t="s">
        <v>219</v>
      </c>
    </row>
    <row r="2122" customFormat="false" ht="12.75" hidden="false" customHeight="false" outlineLevel="0" collapsed="false">
      <c r="A2122" s="96" t="n">
        <f aca="false">A1779-1000</f>
        <v>1736</v>
      </c>
      <c r="B2122" s="97" t="s">
        <v>219</v>
      </c>
    </row>
    <row r="2123" customFormat="false" ht="12.75" hidden="false" customHeight="false" outlineLevel="0" collapsed="false">
      <c r="A2123" s="96" t="n">
        <f aca="false">A1780-1000</f>
        <v>1735</v>
      </c>
      <c r="B2123" s="97" t="s">
        <v>219</v>
      </c>
    </row>
    <row r="2124" customFormat="false" ht="12.75" hidden="false" customHeight="false" outlineLevel="0" collapsed="false">
      <c r="A2124" s="96" t="n">
        <f aca="false">A1781-1000</f>
        <v>1734</v>
      </c>
      <c r="B2124" s="97" t="s">
        <v>552</v>
      </c>
    </row>
    <row r="2125" customFormat="false" ht="12.75" hidden="false" customHeight="false" outlineLevel="0" collapsed="false">
      <c r="A2125" s="96" t="n">
        <f aca="false">A1782-1000</f>
        <v>1733</v>
      </c>
      <c r="B2125" s="97" t="s">
        <v>552</v>
      </c>
    </row>
    <row r="2126" customFormat="false" ht="12.75" hidden="false" customHeight="false" outlineLevel="0" collapsed="false">
      <c r="A2126" s="96" t="n">
        <f aca="false">A1783-1000</f>
        <v>1732</v>
      </c>
      <c r="B2126" s="97" t="s">
        <v>552</v>
      </c>
    </row>
    <row r="2127" customFormat="false" ht="12.75" hidden="false" customHeight="false" outlineLevel="0" collapsed="false">
      <c r="A2127" s="96" t="n">
        <f aca="false">A1784-1000</f>
        <v>1731</v>
      </c>
      <c r="B2127" s="97" t="s">
        <v>552</v>
      </c>
    </row>
    <row r="2128" customFormat="false" ht="12.75" hidden="false" customHeight="false" outlineLevel="0" collapsed="false">
      <c r="A2128" s="96" t="n">
        <f aca="false">A1785-1000</f>
        <v>1727</v>
      </c>
      <c r="B2128" s="97" t="s">
        <v>219</v>
      </c>
    </row>
    <row r="2129" customFormat="false" ht="12.75" hidden="false" customHeight="false" outlineLevel="0" collapsed="false">
      <c r="A2129" s="96" t="n">
        <f aca="false">A1786-1000</f>
        <v>1726</v>
      </c>
      <c r="B2129" s="97" t="s">
        <v>219</v>
      </c>
    </row>
    <row r="2130" customFormat="false" ht="12.75" hidden="false" customHeight="false" outlineLevel="0" collapsed="false">
      <c r="A2130" s="96" t="n">
        <f aca="false">A1787-1000</f>
        <v>1725</v>
      </c>
      <c r="B2130" s="97" t="s">
        <v>219</v>
      </c>
    </row>
    <row r="2131" customFormat="false" ht="12.75" hidden="false" customHeight="false" outlineLevel="0" collapsed="false">
      <c r="A2131" s="96" t="n">
        <f aca="false">A1788-1000</f>
        <v>1724</v>
      </c>
      <c r="B2131" s="97" t="s">
        <v>552</v>
      </c>
    </row>
    <row r="2132" customFormat="false" ht="12.75" hidden="false" customHeight="false" outlineLevel="0" collapsed="false">
      <c r="A2132" s="96" t="n">
        <f aca="false">A1789-1000</f>
        <v>1723</v>
      </c>
      <c r="B2132" s="97" t="s">
        <v>552</v>
      </c>
    </row>
    <row r="2133" customFormat="false" ht="12.75" hidden="false" customHeight="false" outlineLevel="0" collapsed="false">
      <c r="A2133" s="96" t="n">
        <f aca="false">A1790-1000</f>
        <v>1722</v>
      </c>
      <c r="B2133" s="97" t="s">
        <v>552</v>
      </c>
    </row>
    <row r="2134" customFormat="false" ht="12.75" hidden="false" customHeight="false" outlineLevel="0" collapsed="false">
      <c r="A2134" s="96" t="n">
        <f aca="false">A1791-1000</f>
        <v>1721</v>
      </c>
      <c r="B2134" s="97" t="s">
        <v>552</v>
      </c>
    </row>
    <row r="2135" customFormat="false" ht="12.75" hidden="false" customHeight="false" outlineLevel="0" collapsed="false">
      <c r="A2135" s="96" t="n">
        <f aca="false">A1792-1000</f>
        <v>1717</v>
      </c>
      <c r="B2135" s="97" t="s">
        <v>219</v>
      </c>
    </row>
    <row r="2136" customFormat="false" ht="12.75" hidden="false" customHeight="false" outlineLevel="0" collapsed="false">
      <c r="A2136" s="96" t="n">
        <f aca="false">A1793-1000</f>
        <v>1716</v>
      </c>
      <c r="B2136" s="97" t="s">
        <v>219</v>
      </c>
    </row>
    <row r="2137" customFormat="false" ht="12.75" hidden="false" customHeight="false" outlineLevel="0" collapsed="false">
      <c r="A2137" s="96" t="n">
        <f aca="false">A1794-1000</f>
        <v>1715</v>
      </c>
      <c r="B2137" s="97" t="s">
        <v>219</v>
      </c>
    </row>
    <row r="2138" customFormat="false" ht="12.75" hidden="false" customHeight="false" outlineLevel="0" collapsed="false">
      <c r="A2138" s="96" t="n">
        <f aca="false">A1795-1000</f>
        <v>1714</v>
      </c>
      <c r="B2138" s="97" t="s">
        <v>552</v>
      </c>
    </row>
    <row r="2139" customFormat="false" ht="12.75" hidden="false" customHeight="false" outlineLevel="0" collapsed="false">
      <c r="A2139" s="96" t="n">
        <f aca="false">A1796-1000</f>
        <v>1713</v>
      </c>
      <c r="B2139" s="97" t="s">
        <v>552</v>
      </c>
    </row>
    <row r="2140" customFormat="false" ht="12.75" hidden="false" customHeight="false" outlineLevel="0" collapsed="false">
      <c r="A2140" s="96" t="n">
        <f aca="false">A1797-1000</f>
        <v>1712</v>
      </c>
      <c r="B2140" s="97" t="s">
        <v>552</v>
      </c>
    </row>
    <row r="2141" customFormat="false" ht="12.75" hidden="false" customHeight="false" outlineLevel="0" collapsed="false">
      <c r="A2141" s="96" t="n">
        <f aca="false">A1798-1000</f>
        <v>1711</v>
      </c>
      <c r="B2141" s="97" t="s">
        <v>552</v>
      </c>
    </row>
    <row r="2142" customFormat="false" ht="12.75" hidden="false" customHeight="false" outlineLevel="0" collapsed="false">
      <c r="A2142" s="100" t="n">
        <f aca="false">A1799-1000</f>
        <v>1677</v>
      </c>
      <c r="B2142" s="101" t="s">
        <v>551</v>
      </c>
    </row>
    <row r="2143" customFormat="false" ht="12.75" hidden="false" customHeight="false" outlineLevel="0" collapsed="false">
      <c r="A2143" s="100" t="n">
        <f aca="false">A1800-1000</f>
        <v>1676</v>
      </c>
      <c r="B2143" s="101" t="s">
        <v>551</v>
      </c>
    </row>
    <row r="2144" customFormat="false" ht="12.75" hidden="false" customHeight="false" outlineLevel="0" collapsed="false">
      <c r="A2144" s="100" t="n">
        <f aca="false">A1801-1000</f>
        <v>1675</v>
      </c>
      <c r="B2144" s="101" t="s">
        <v>551</v>
      </c>
    </row>
    <row r="2145" customFormat="false" ht="12.75" hidden="false" customHeight="false" outlineLevel="0" collapsed="false">
      <c r="A2145" s="100" t="n">
        <f aca="false">A1802-1000</f>
        <v>1674</v>
      </c>
      <c r="B2145" s="101" t="s">
        <v>549</v>
      </c>
    </row>
    <row r="2146" customFormat="false" ht="12.75" hidden="false" customHeight="false" outlineLevel="0" collapsed="false">
      <c r="A2146" s="100" t="n">
        <f aca="false">A1803-1000</f>
        <v>1673</v>
      </c>
      <c r="B2146" s="101" t="s">
        <v>549</v>
      </c>
    </row>
    <row r="2147" customFormat="false" ht="12.75" hidden="false" customHeight="false" outlineLevel="0" collapsed="false">
      <c r="A2147" s="100" t="n">
        <f aca="false">A1804-1000</f>
        <v>1672</v>
      </c>
      <c r="B2147" s="101" t="s">
        <v>549</v>
      </c>
    </row>
    <row r="2148" customFormat="false" ht="12.75" hidden="false" customHeight="false" outlineLevel="0" collapsed="false">
      <c r="A2148" s="100" t="n">
        <f aca="false">A1805-1000</f>
        <v>1671</v>
      </c>
      <c r="B2148" s="101" t="s">
        <v>549</v>
      </c>
    </row>
    <row r="2149" customFormat="false" ht="12.75" hidden="false" customHeight="false" outlineLevel="0" collapsed="false">
      <c r="A2149" s="100" t="n">
        <f aca="false">A1806-1000</f>
        <v>1667</v>
      </c>
      <c r="B2149" s="101" t="s">
        <v>551</v>
      </c>
    </row>
    <row r="2150" customFormat="false" ht="12.75" hidden="false" customHeight="false" outlineLevel="0" collapsed="false">
      <c r="A2150" s="100" t="n">
        <f aca="false">A1807-1000</f>
        <v>1666</v>
      </c>
      <c r="B2150" s="101" t="s">
        <v>551</v>
      </c>
    </row>
    <row r="2151" customFormat="false" ht="12.75" hidden="false" customHeight="false" outlineLevel="0" collapsed="false">
      <c r="A2151" s="100" t="n">
        <f aca="false">A1808-1000</f>
        <v>1665</v>
      </c>
      <c r="B2151" s="101" t="s">
        <v>551</v>
      </c>
    </row>
    <row r="2152" customFormat="false" ht="12.75" hidden="false" customHeight="false" outlineLevel="0" collapsed="false">
      <c r="A2152" s="100" t="n">
        <f aca="false">A1809-1000</f>
        <v>1664</v>
      </c>
      <c r="B2152" s="101" t="s">
        <v>547</v>
      </c>
    </row>
    <row r="2153" customFormat="false" ht="12.75" hidden="false" customHeight="false" outlineLevel="0" collapsed="false">
      <c r="A2153" s="100" t="n">
        <f aca="false">A1810-1000</f>
        <v>1663</v>
      </c>
      <c r="B2153" s="101" t="s">
        <v>547</v>
      </c>
    </row>
    <row r="2154" customFormat="false" ht="12.75" hidden="false" customHeight="false" outlineLevel="0" collapsed="false">
      <c r="A2154" s="100" t="n">
        <f aca="false">A1811-1000</f>
        <v>1662</v>
      </c>
      <c r="B2154" s="101" t="s">
        <v>547</v>
      </c>
    </row>
    <row r="2155" customFormat="false" ht="12.75" hidden="false" customHeight="false" outlineLevel="0" collapsed="false">
      <c r="A2155" s="100" t="n">
        <f aca="false">A1812-1000</f>
        <v>1661</v>
      </c>
      <c r="B2155" s="101" t="s">
        <v>547</v>
      </c>
    </row>
    <row r="2156" customFormat="false" ht="12.75" hidden="false" customHeight="false" outlineLevel="0" collapsed="false">
      <c r="A2156" s="100" t="n">
        <f aca="false">A1813-1000</f>
        <v>1657</v>
      </c>
      <c r="B2156" s="101" t="s">
        <v>551</v>
      </c>
    </row>
    <row r="2157" customFormat="false" ht="12.75" hidden="false" customHeight="false" outlineLevel="0" collapsed="false">
      <c r="A2157" s="100" t="n">
        <f aca="false">A1814-1000</f>
        <v>1656</v>
      </c>
      <c r="B2157" s="101" t="s">
        <v>551</v>
      </c>
    </row>
    <row r="2158" customFormat="false" ht="12.75" hidden="false" customHeight="false" outlineLevel="0" collapsed="false">
      <c r="A2158" s="100" t="n">
        <f aca="false">A1815-1000</f>
        <v>1655</v>
      </c>
      <c r="B2158" s="101" t="s">
        <v>551</v>
      </c>
    </row>
    <row r="2159" customFormat="false" ht="12.75" hidden="false" customHeight="false" outlineLevel="0" collapsed="false">
      <c r="A2159" s="100" t="n">
        <f aca="false">A1816-1000</f>
        <v>1654</v>
      </c>
      <c r="B2159" s="101" t="s">
        <v>547</v>
      </c>
    </row>
    <row r="2160" customFormat="false" ht="12.75" hidden="false" customHeight="false" outlineLevel="0" collapsed="false">
      <c r="A2160" s="100" t="n">
        <f aca="false">A1817-1000</f>
        <v>1653</v>
      </c>
      <c r="B2160" s="101" t="s">
        <v>547</v>
      </c>
    </row>
    <row r="2161" customFormat="false" ht="12.75" hidden="false" customHeight="false" outlineLevel="0" collapsed="false">
      <c r="A2161" s="100" t="n">
        <f aca="false">A1818-1000</f>
        <v>1652</v>
      </c>
      <c r="B2161" s="101" t="s">
        <v>547</v>
      </c>
    </row>
    <row r="2162" customFormat="false" ht="12.75" hidden="false" customHeight="false" outlineLevel="0" collapsed="false">
      <c r="A2162" s="100" t="n">
        <f aca="false">A1819-1000</f>
        <v>1651</v>
      </c>
      <c r="B2162" s="101" t="s">
        <v>547</v>
      </c>
    </row>
    <row r="2163" customFormat="false" ht="12.75" hidden="false" customHeight="false" outlineLevel="0" collapsed="false">
      <c r="A2163" s="100" t="n">
        <f aca="false">A1820-1000</f>
        <v>1647</v>
      </c>
      <c r="B2163" s="101" t="s">
        <v>551</v>
      </c>
    </row>
    <row r="2164" customFormat="false" ht="12.75" hidden="false" customHeight="false" outlineLevel="0" collapsed="false">
      <c r="A2164" s="100" t="n">
        <f aca="false">A1821-1000</f>
        <v>1646</v>
      </c>
      <c r="B2164" s="101" t="s">
        <v>551</v>
      </c>
    </row>
    <row r="2165" customFormat="false" ht="12.75" hidden="false" customHeight="false" outlineLevel="0" collapsed="false">
      <c r="A2165" s="100" t="n">
        <f aca="false">A1822-1000</f>
        <v>1645</v>
      </c>
      <c r="B2165" s="101" t="s">
        <v>551</v>
      </c>
    </row>
    <row r="2166" customFormat="false" ht="12.75" hidden="false" customHeight="false" outlineLevel="0" collapsed="false">
      <c r="A2166" s="100" t="n">
        <f aca="false">A1823-1000</f>
        <v>1644</v>
      </c>
      <c r="B2166" s="101" t="s">
        <v>552</v>
      </c>
    </row>
    <row r="2167" customFormat="false" ht="12.75" hidden="false" customHeight="false" outlineLevel="0" collapsed="false">
      <c r="A2167" s="100" t="n">
        <f aca="false">A1824-1000</f>
        <v>1643</v>
      </c>
      <c r="B2167" s="101" t="s">
        <v>552</v>
      </c>
    </row>
    <row r="2168" customFormat="false" ht="12.75" hidden="false" customHeight="false" outlineLevel="0" collapsed="false">
      <c r="A2168" s="100" t="n">
        <f aca="false">A1825-1000</f>
        <v>1642</v>
      </c>
      <c r="B2168" s="101" t="s">
        <v>552</v>
      </c>
    </row>
    <row r="2169" customFormat="false" ht="12.75" hidden="false" customHeight="false" outlineLevel="0" collapsed="false">
      <c r="A2169" s="100" t="n">
        <f aca="false">A1826-1000</f>
        <v>1641</v>
      </c>
      <c r="B2169" s="101" t="s">
        <v>552</v>
      </c>
    </row>
    <row r="2170" customFormat="false" ht="12.75" hidden="false" customHeight="false" outlineLevel="0" collapsed="false">
      <c r="A2170" s="100" t="n">
        <f aca="false">A1827-1000</f>
        <v>1637</v>
      </c>
      <c r="B2170" s="101" t="s">
        <v>219</v>
      </c>
    </row>
    <row r="2171" customFormat="false" ht="12.75" hidden="false" customHeight="false" outlineLevel="0" collapsed="false">
      <c r="A2171" s="100" t="n">
        <f aca="false">A1828-1000</f>
        <v>1636</v>
      </c>
      <c r="B2171" s="101" t="s">
        <v>219</v>
      </c>
    </row>
    <row r="2172" customFormat="false" ht="12.75" hidden="false" customHeight="false" outlineLevel="0" collapsed="false">
      <c r="A2172" s="100" t="n">
        <f aca="false">A1829-1000</f>
        <v>1635</v>
      </c>
      <c r="B2172" s="101" t="s">
        <v>219</v>
      </c>
    </row>
    <row r="2173" customFormat="false" ht="12.75" hidden="false" customHeight="false" outlineLevel="0" collapsed="false">
      <c r="A2173" s="100" t="n">
        <f aca="false">A1830-1000</f>
        <v>1634</v>
      </c>
      <c r="B2173" s="101" t="s">
        <v>552</v>
      </c>
    </row>
    <row r="2174" customFormat="false" ht="12.75" hidden="false" customHeight="false" outlineLevel="0" collapsed="false">
      <c r="A2174" s="100" t="n">
        <f aca="false">A1831-1000</f>
        <v>1633</v>
      </c>
      <c r="B2174" s="101" t="s">
        <v>552</v>
      </c>
    </row>
    <row r="2175" customFormat="false" ht="12.75" hidden="false" customHeight="false" outlineLevel="0" collapsed="false">
      <c r="A2175" s="100" t="n">
        <f aca="false">A1832-1000</f>
        <v>1632</v>
      </c>
      <c r="B2175" s="101" t="s">
        <v>552</v>
      </c>
    </row>
    <row r="2176" customFormat="false" ht="12.75" hidden="false" customHeight="false" outlineLevel="0" collapsed="false">
      <c r="A2176" s="100" t="n">
        <f aca="false">A1833-1000</f>
        <v>1631</v>
      </c>
      <c r="B2176" s="101" t="s">
        <v>552</v>
      </c>
    </row>
    <row r="2177" customFormat="false" ht="12.75" hidden="false" customHeight="false" outlineLevel="0" collapsed="false">
      <c r="A2177" s="100" t="n">
        <f aca="false">A1834-1000</f>
        <v>1627</v>
      </c>
      <c r="B2177" s="101" t="s">
        <v>219</v>
      </c>
    </row>
    <row r="2178" customFormat="false" ht="12.75" hidden="false" customHeight="false" outlineLevel="0" collapsed="false">
      <c r="A2178" s="100" t="n">
        <f aca="false">A1835-1000</f>
        <v>1626</v>
      </c>
      <c r="B2178" s="101" t="s">
        <v>219</v>
      </c>
    </row>
    <row r="2179" customFormat="false" ht="12.75" hidden="false" customHeight="false" outlineLevel="0" collapsed="false">
      <c r="A2179" s="100" t="n">
        <f aca="false">A1836-1000</f>
        <v>1625</v>
      </c>
      <c r="B2179" s="101" t="s">
        <v>219</v>
      </c>
    </row>
    <row r="2180" customFormat="false" ht="12.75" hidden="false" customHeight="false" outlineLevel="0" collapsed="false">
      <c r="A2180" s="100" t="n">
        <f aca="false">A1837-1000</f>
        <v>1624</v>
      </c>
      <c r="B2180" s="101" t="s">
        <v>552</v>
      </c>
    </row>
    <row r="2181" customFormat="false" ht="12.75" hidden="false" customHeight="false" outlineLevel="0" collapsed="false">
      <c r="A2181" s="100" t="n">
        <f aca="false">A1838-1000</f>
        <v>1623</v>
      </c>
      <c r="B2181" s="101" t="s">
        <v>552</v>
      </c>
    </row>
    <row r="2182" customFormat="false" ht="12.75" hidden="false" customHeight="false" outlineLevel="0" collapsed="false">
      <c r="A2182" s="100" t="n">
        <f aca="false">A1839-1000</f>
        <v>1622</v>
      </c>
      <c r="B2182" s="101" t="s">
        <v>552</v>
      </c>
    </row>
    <row r="2183" customFormat="false" ht="12.75" hidden="false" customHeight="false" outlineLevel="0" collapsed="false">
      <c r="A2183" s="100" t="n">
        <f aca="false">A1840-1000</f>
        <v>1621</v>
      </c>
      <c r="B2183" s="101" t="s">
        <v>552</v>
      </c>
    </row>
    <row r="2184" customFormat="false" ht="12.75" hidden="false" customHeight="false" outlineLevel="0" collapsed="false">
      <c r="A2184" s="100" t="n">
        <f aca="false">A1841-1000</f>
        <v>1617</v>
      </c>
      <c r="B2184" s="101" t="s">
        <v>219</v>
      </c>
    </row>
    <row r="2185" customFormat="false" ht="12.75" hidden="false" customHeight="false" outlineLevel="0" collapsed="false">
      <c r="A2185" s="100" t="n">
        <f aca="false">A1842-1000</f>
        <v>1616</v>
      </c>
      <c r="B2185" s="101" t="s">
        <v>219</v>
      </c>
    </row>
    <row r="2186" customFormat="false" ht="12.75" hidden="false" customHeight="false" outlineLevel="0" collapsed="false">
      <c r="A2186" s="100" t="n">
        <f aca="false">A1843-1000</f>
        <v>1615</v>
      </c>
      <c r="B2186" s="101" t="s">
        <v>219</v>
      </c>
    </row>
    <row r="2187" customFormat="false" ht="12.75" hidden="false" customHeight="false" outlineLevel="0" collapsed="false">
      <c r="A2187" s="100" t="n">
        <f aca="false">A1844-1000</f>
        <v>1614</v>
      </c>
      <c r="B2187" s="101" t="s">
        <v>552</v>
      </c>
    </row>
    <row r="2188" customFormat="false" ht="12.75" hidden="false" customHeight="false" outlineLevel="0" collapsed="false">
      <c r="A2188" s="100" t="n">
        <f aca="false">A1845-1000</f>
        <v>1613</v>
      </c>
      <c r="B2188" s="101" t="s">
        <v>552</v>
      </c>
    </row>
    <row r="2189" customFormat="false" ht="12.75" hidden="false" customHeight="false" outlineLevel="0" collapsed="false">
      <c r="A2189" s="100" t="n">
        <f aca="false">A1846-1000</f>
        <v>1612</v>
      </c>
      <c r="B2189" s="101" t="s">
        <v>552</v>
      </c>
    </row>
    <row r="2190" customFormat="false" ht="12.75" hidden="false" customHeight="false" outlineLevel="0" collapsed="false">
      <c r="A2190" s="100" t="n">
        <f aca="false">A1847-1000</f>
        <v>1611</v>
      </c>
      <c r="B2190" s="101" t="s">
        <v>552</v>
      </c>
    </row>
    <row r="2191" customFormat="false" ht="12.75" hidden="false" customHeight="false" outlineLevel="0" collapsed="false">
      <c r="A2191" s="96" t="n">
        <f aca="false">A1848-1000</f>
        <v>1577</v>
      </c>
      <c r="B2191" s="97" t="s">
        <v>551</v>
      </c>
    </row>
    <row r="2192" customFormat="false" ht="12.75" hidden="false" customHeight="false" outlineLevel="0" collapsed="false">
      <c r="A2192" s="96" t="n">
        <f aca="false">A1849-1000</f>
        <v>1576</v>
      </c>
      <c r="B2192" s="97" t="s">
        <v>551</v>
      </c>
    </row>
    <row r="2193" customFormat="false" ht="12.75" hidden="false" customHeight="false" outlineLevel="0" collapsed="false">
      <c r="A2193" s="96" t="n">
        <f aca="false">A1850-1000</f>
        <v>1575</v>
      </c>
      <c r="B2193" s="97" t="s">
        <v>551</v>
      </c>
    </row>
    <row r="2194" customFormat="false" ht="12.75" hidden="false" customHeight="false" outlineLevel="0" collapsed="false">
      <c r="A2194" s="96" t="n">
        <f aca="false">A1851-1000</f>
        <v>1574</v>
      </c>
      <c r="B2194" s="97" t="s">
        <v>549</v>
      </c>
    </row>
    <row r="2195" customFormat="false" ht="12.75" hidden="false" customHeight="false" outlineLevel="0" collapsed="false">
      <c r="A2195" s="96" t="n">
        <f aca="false">A1852-1000</f>
        <v>1573</v>
      </c>
      <c r="B2195" s="97" t="s">
        <v>549</v>
      </c>
    </row>
    <row r="2196" customFormat="false" ht="12.75" hidden="false" customHeight="false" outlineLevel="0" collapsed="false">
      <c r="A2196" s="96" t="n">
        <f aca="false">A1853-1000</f>
        <v>1572</v>
      </c>
      <c r="B2196" s="97" t="s">
        <v>549</v>
      </c>
    </row>
    <row r="2197" customFormat="false" ht="12.75" hidden="false" customHeight="false" outlineLevel="0" collapsed="false">
      <c r="A2197" s="96" t="n">
        <f aca="false">A1854-1000</f>
        <v>1571</v>
      </c>
      <c r="B2197" s="97" t="s">
        <v>549</v>
      </c>
    </row>
    <row r="2198" customFormat="false" ht="12.75" hidden="false" customHeight="false" outlineLevel="0" collapsed="false">
      <c r="A2198" s="96" t="n">
        <f aca="false">A1855-1000</f>
        <v>1567</v>
      </c>
      <c r="B2198" s="97" t="s">
        <v>551</v>
      </c>
    </row>
    <row r="2199" customFormat="false" ht="12.75" hidden="false" customHeight="false" outlineLevel="0" collapsed="false">
      <c r="A2199" s="96" t="n">
        <f aca="false">A1856-1000</f>
        <v>1566</v>
      </c>
      <c r="B2199" s="97" t="s">
        <v>551</v>
      </c>
    </row>
    <row r="2200" customFormat="false" ht="12.75" hidden="false" customHeight="false" outlineLevel="0" collapsed="false">
      <c r="A2200" s="96" t="n">
        <f aca="false">A1857-1000</f>
        <v>1565</v>
      </c>
      <c r="B2200" s="97" t="s">
        <v>551</v>
      </c>
    </row>
    <row r="2201" customFormat="false" ht="12.75" hidden="false" customHeight="false" outlineLevel="0" collapsed="false">
      <c r="A2201" s="96" t="n">
        <f aca="false">A1858-1000</f>
        <v>1564</v>
      </c>
      <c r="B2201" s="97" t="s">
        <v>549</v>
      </c>
    </row>
    <row r="2202" customFormat="false" ht="12.75" hidden="false" customHeight="false" outlineLevel="0" collapsed="false">
      <c r="A2202" s="96" t="n">
        <f aca="false">A1859-1000</f>
        <v>1563</v>
      </c>
      <c r="B2202" s="97" t="s">
        <v>549</v>
      </c>
    </row>
    <row r="2203" customFormat="false" ht="12.75" hidden="false" customHeight="false" outlineLevel="0" collapsed="false">
      <c r="A2203" s="96" t="n">
        <f aca="false">A1860-1000</f>
        <v>1562</v>
      </c>
      <c r="B2203" s="97" t="s">
        <v>549</v>
      </c>
    </row>
    <row r="2204" customFormat="false" ht="12.75" hidden="false" customHeight="false" outlineLevel="0" collapsed="false">
      <c r="A2204" s="96" t="n">
        <f aca="false">A1861-1000</f>
        <v>1561</v>
      </c>
      <c r="B2204" s="97" t="s">
        <v>549</v>
      </c>
    </row>
    <row r="2205" customFormat="false" ht="12.75" hidden="false" customHeight="false" outlineLevel="0" collapsed="false">
      <c r="A2205" s="96" t="n">
        <f aca="false">A1862-1000</f>
        <v>1557</v>
      </c>
      <c r="B2205" s="97" t="s">
        <v>551</v>
      </c>
    </row>
    <row r="2206" customFormat="false" ht="12.75" hidden="false" customHeight="false" outlineLevel="0" collapsed="false">
      <c r="A2206" s="96" t="n">
        <f aca="false">A1863-1000</f>
        <v>1556</v>
      </c>
      <c r="B2206" s="97" t="s">
        <v>551</v>
      </c>
    </row>
    <row r="2207" customFormat="false" ht="12.75" hidden="false" customHeight="false" outlineLevel="0" collapsed="false">
      <c r="A2207" s="96" t="n">
        <f aca="false">A1864-1000</f>
        <v>1555</v>
      </c>
      <c r="B2207" s="97" t="s">
        <v>551</v>
      </c>
    </row>
    <row r="2208" customFormat="false" ht="12.75" hidden="false" customHeight="false" outlineLevel="0" collapsed="false">
      <c r="A2208" s="96" t="n">
        <f aca="false">A1865-1000</f>
        <v>1554</v>
      </c>
      <c r="B2208" s="97" t="s">
        <v>547</v>
      </c>
    </row>
    <row r="2209" customFormat="false" ht="12.75" hidden="false" customHeight="false" outlineLevel="0" collapsed="false">
      <c r="A2209" s="96" t="n">
        <f aca="false">A1866-1000</f>
        <v>1553</v>
      </c>
      <c r="B2209" s="97" t="s">
        <v>547</v>
      </c>
    </row>
    <row r="2210" customFormat="false" ht="12.75" hidden="false" customHeight="false" outlineLevel="0" collapsed="false">
      <c r="A2210" s="96" t="n">
        <f aca="false">A1867-1000</f>
        <v>1552</v>
      </c>
      <c r="B2210" s="97" t="s">
        <v>547</v>
      </c>
    </row>
    <row r="2211" customFormat="false" ht="12.75" hidden="false" customHeight="false" outlineLevel="0" collapsed="false">
      <c r="A2211" s="96" t="n">
        <f aca="false">A1868-1000</f>
        <v>1551</v>
      </c>
      <c r="B2211" s="97" t="s">
        <v>547</v>
      </c>
    </row>
    <row r="2212" customFormat="false" ht="12.75" hidden="false" customHeight="false" outlineLevel="0" collapsed="false">
      <c r="A2212" s="96" t="n">
        <f aca="false">A1869-1000</f>
        <v>1547</v>
      </c>
      <c r="B2212" s="97" t="s">
        <v>551</v>
      </c>
    </row>
    <row r="2213" customFormat="false" ht="12.75" hidden="false" customHeight="false" outlineLevel="0" collapsed="false">
      <c r="A2213" s="96" t="n">
        <f aca="false">A1870-1000</f>
        <v>1546</v>
      </c>
      <c r="B2213" s="97" t="s">
        <v>551</v>
      </c>
    </row>
    <row r="2214" customFormat="false" ht="12.75" hidden="false" customHeight="false" outlineLevel="0" collapsed="false">
      <c r="A2214" s="96" t="n">
        <f aca="false">A1871-1000</f>
        <v>1545</v>
      </c>
      <c r="B2214" s="97" t="s">
        <v>551</v>
      </c>
    </row>
    <row r="2215" customFormat="false" ht="12.75" hidden="false" customHeight="false" outlineLevel="0" collapsed="false">
      <c r="A2215" s="96" t="n">
        <f aca="false">A1872-1000</f>
        <v>1544</v>
      </c>
      <c r="B2215" s="97" t="s">
        <v>552</v>
      </c>
    </row>
    <row r="2216" customFormat="false" ht="12.75" hidden="false" customHeight="false" outlineLevel="0" collapsed="false">
      <c r="A2216" s="96" t="n">
        <f aca="false">A1873-1000</f>
        <v>1543</v>
      </c>
      <c r="B2216" s="97" t="s">
        <v>552</v>
      </c>
    </row>
    <row r="2217" customFormat="false" ht="12.75" hidden="false" customHeight="false" outlineLevel="0" collapsed="false">
      <c r="A2217" s="96" t="n">
        <f aca="false">A1874-1000</f>
        <v>1542</v>
      </c>
      <c r="B2217" s="97" t="s">
        <v>552</v>
      </c>
    </row>
    <row r="2218" customFormat="false" ht="12.75" hidden="false" customHeight="false" outlineLevel="0" collapsed="false">
      <c r="A2218" s="96" t="n">
        <f aca="false">A1875-1000</f>
        <v>1541</v>
      </c>
      <c r="B2218" s="97" t="s">
        <v>552</v>
      </c>
    </row>
    <row r="2219" customFormat="false" ht="12.75" hidden="false" customHeight="false" outlineLevel="0" collapsed="false">
      <c r="A2219" s="96" t="n">
        <f aca="false">A1876-1000</f>
        <v>1537</v>
      </c>
      <c r="B2219" s="97" t="s">
        <v>219</v>
      </c>
    </row>
    <row r="2220" customFormat="false" ht="12.75" hidden="false" customHeight="false" outlineLevel="0" collapsed="false">
      <c r="A2220" s="96" t="n">
        <f aca="false">A1877-1000</f>
        <v>1536</v>
      </c>
      <c r="B2220" s="97" t="s">
        <v>219</v>
      </c>
    </row>
    <row r="2221" customFormat="false" ht="12.75" hidden="false" customHeight="false" outlineLevel="0" collapsed="false">
      <c r="A2221" s="96" t="n">
        <f aca="false">A1878-1000</f>
        <v>1535</v>
      </c>
      <c r="B2221" s="97" t="s">
        <v>219</v>
      </c>
    </row>
    <row r="2222" customFormat="false" ht="12.75" hidden="false" customHeight="false" outlineLevel="0" collapsed="false">
      <c r="A2222" s="96" t="n">
        <f aca="false">A1879-1000</f>
        <v>1534</v>
      </c>
      <c r="B2222" s="97" t="s">
        <v>552</v>
      </c>
    </row>
    <row r="2223" customFormat="false" ht="12.75" hidden="false" customHeight="false" outlineLevel="0" collapsed="false">
      <c r="A2223" s="96" t="n">
        <f aca="false">A1880-1000</f>
        <v>1533</v>
      </c>
      <c r="B2223" s="97" t="s">
        <v>552</v>
      </c>
    </row>
    <row r="2224" customFormat="false" ht="12.75" hidden="false" customHeight="false" outlineLevel="0" collapsed="false">
      <c r="A2224" s="96" t="n">
        <f aca="false">A1881-1000</f>
        <v>1532</v>
      </c>
      <c r="B2224" s="97" t="s">
        <v>552</v>
      </c>
    </row>
    <row r="2225" customFormat="false" ht="12.75" hidden="false" customHeight="false" outlineLevel="0" collapsed="false">
      <c r="A2225" s="96" t="n">
        <f aca="false">A1882-1000</f>
        <v>1531</v>
      </c>
      <c r="B2225" s="97" t="s">
        <v>552</v>
      </c>
    </row>
    <row r="2226" customFormat="false" ht="12.75" hidden="false" customHeight="false" outlineLevel="0" collapsed="false">
      <c r="A2226" s="96" t="n">
        <f aca="false">A1883-1000</f>
        <v>1527</v>
      </c>
      <c r="B2226" s="97" t="s">
        <v>219</v>
      </c>
    </row>
    <row r="2227" customFormat="false" ht="12.75" hidden="false" customHeight="false" outlineLevel="0" collapsed="false">
      <c r="A2227" s="96" t="n">
        <f aca="false">A1884-1000</f>
        <v>1526</v>
      </c>
      <c r="B2227" s="97" t="s">
        <v>219</v>
      </c>
    </row>
    <row r="2228" customFormat="false" ht="12.75" hidden="false" customHeight="false" outlineLevel="0" collapsed="false">
      <c r="A2228" s="96" t="n">
        <f aca="false">A1885-1000</f>
        <v>1525</v>
      </c>
      <c r="B2228" s="97" t="s">
        <v>219</v>
      </c>
    </row>
    <row r="2229" customFormat="false" ht="12.75" hidden="false" customHeight="false" outlineLevel="0" collapsed="false">
      <c r="A2229" s="96" t="n">
        <f aca="false">A1886-1000</f>
        <v>1524</v>
      </c>
      <c r="B2229" s="97" t="s">
        <v>552</v>
      </c>
    </row>
    <row r="2230" customFormat="false" ht="12.75" hidden="false" customHeight="false" outlineLevel="0" collapsed="false">
      <c r="A2230" s="96" t="n">
        <f aca="false">A1887-1000</f>
        <v>1523</v>
      </c>
      <c r="B2230" s="97" t="s">
        <v>552</v>
      </c>
    </row>
    <row r="2231" customFormat="false" ht="12.75" hidden="false" customHeight="false" outlineLevel="0" collapsed="false">
      <c r="A2231" s="96" t="n">
        <f aca="false">A1888-1000</f>
        <v>1522</v>
      </c>
      <c r="B2231" s="97" t="s">
        <v>552</v>
      </c>
    </row>
    <row r="2232" customFormat="false" ht="12.75" hidden="false" customHeight="false" outlineLevel="0" collapsed="false">
      <c r="A2232" s="96" t="n">
        <f aca="false">A1889-1000</f>
        <v>1521</v>
      </c>
      <c r="B2232" s="97" t="s">
        <v>552</v>
      </c>
    </row>
    <row r="2233" customFormat="false" ht="12.75" hidden="false" customHeight="false" outlineLevel="0" collapsed="false">
      <c r="A2233" s="96" t="n">
        <f aca="false">A1890-1000</f>
        <v>1517</v>
      </c>
      <c r="B2233" s="97" t="s">
        <v>219</v>
      </c>
    </row>
    <row r="2234" customFormat="false" ht="12.75" hidden="false" customHeight="false" outlineLevel="0" collapsed="false">
      <c r="A2234" s="96" t="n">
        <f aca="false">A1891-1000</f>
        <v>1516</v>
      </c>
      <c r="B2234" s="97" t="s">
        <v>219</v>
      </c>
    </row>
    <row r="2235" customFormat="false" ht="12.75" hidden="false" customHeight="false" outlineLevel="0" collapsed="false">
      <c r="A2235" s="96" t="n">
        <f aca="false">A1892-1000</f>
        <v>1515</v>
      </c>
      <c r="B2235" s="97" t="s">
        <v>219</v>
      </c>
    </row>
    <row r="2236" customFormat="false" ht="12.75" hidden="false" customHeight="false" outlineLevel="0" collapsed="false">
      <c r="A2236" s="96" t="n">
        <f aca="false">A1893-1000</f>
        <v>1514</v>
      </c>
      <c r="B2236" s="97" t="s">
        <v>552</v>
      </c>
    </row>
    <row r="2237" customFormat="false" ht="12.75" hidden="false" customHeight="false" outlineLevel="0" collapsed="false">
      <c r="A2237" s="96" t="n">
        <f aca="false">A1894-1000</f>
        <v>1513</v>
      </c>
      <c r="B2237" s="97" t="s">
        <v>552</v>
      </c>
    </row>
    <row r="2238" customFormat="false" ht="12.75" hidden="false" customHeight="false" outlineLevel="0" collapsed="false">
      <c r="A2238" s="96" t="n">
        <f aca="false">A1895-1000</f>
        <v>1512</v>
      </c>
      <c r="B2238" s="97" t="s">
        <v>552</v>
      </c>
    </row>
    <row r="2239" customFormat="false" ht="12.75" hidden="false" customHeight="false" outlineLevel="0" collapsed="false">
      <c r="A2239" s="96" t="n">
        <f aca="false">A1896-1000</f>
        <v>1511</v>
      </c>
      <c r="B2239" s="97" t="s">
        <v>552</v>
      </c>
    </row>
    <row r="2240" customFormat="false" ht="12.75" hidden="false" customHeight="false" outlineLevel="0" collapsed="false">
      <c r="A2240" s="100" t="n">
        <f aca="false">A1897-1000</f>
        <v>1477</v>
      </c>
      <c r="B2240" s="101" t="s">
        <v>48</v>
      </c>
    </row>
    <row r="2241" customFormat="false" ht="12.75" hidden="false" customHeight="false" outlineLevel="0" collapsed="false">
      <c r="A2241" s="100" t="n">
        <f aca="false">A1898-1000</f>
        <v>1476</v>
      </c>
      <c r="B2241" s="101" t="s">
        <v>48</v>
      </c>
    </row>
    <row r="2242" customFormat="false" ht="12.75" hidden="false" customHeight="false" outlineLevel="0" collapsed="false">
      <c r="A2242" s="100" t="n">
        <f aca="false">A1899-1000</f>
        <v>1475</v>
      </c>
      <c r="B2242" s="101" t="s">
        <v>48</v>
      </c>
    </row>
    <row r="2243" customFormat="false" ht="12.75" hidden="false" customHeight="false" outlineLevel="0" collapsed="false">
      <c r="A2243" s="100" t="n">
        <f aca="false">A1900-1000</f>
        <v>1474</v>
      </c>
      <c r="B2243" s="101" t="s">
        <v>553</v>
      </c>
    </row>
    <row r="2244" customFormat="false" ht="12.75" hidden="false" customHeight="false" outlineLevel="0" collapsed="false">
      <c r="A2244" s="100" t="n">
        <f aca="false">A1901-1000</f>
        <v>1473</v>
      </c>
      <c r="B2244" s="101" t="s">
        <v>553</v>
      </c>
    </row>
    <row r="2245" customFormat="false" ht="12.75" hidden="false" customHeight="false" outlineLevel="0" collapsed="false">
      <c r="A2245" s="100" t="n">
        <f aca="false">A1902-1000</f>
        <v>1472</v>
      </c>
      <c r="B2245" s="101" t="s">
        <v>553</v>
      </c>
    </row>
    <row r="2246" customFormat="false" ht="12.75" hidden="false" customHeight="false" outlineLevel="0" collapsed="false">
      <c r="A2246" s="100" t="n">
        <f aca="false">A1903-1000</f>
        <v>1471</v>
      </c>
      <c r="B2246" s="101" t="s">
        <v>553</v>
      </c>
    </row>
    <row r="2247" customFormat="false" ht="12.75" hidden="false" customHeight="false" outlineLevel="0" collapsed="false">
      <c r="A2247" s="100" t="n">
        <f aca="false">A1904-1000</f>
        <v>1467</v>
      </c>
      <c r="B2247" s="101" t="s">
        <v>48</v>
      </c>
    </row>
    <row r="2248" customFormat="false" ht="12.75" hidden="false" customHeight="false" outlineLevel="0" collapsed="false">
      <c r="A2248" s="100" t="n">
        <f aca="false">A1905-1000</f>
        <v>1466</v>
      </c>
      <c r="B2248" s="101" t="s">
        <v>48</v>
      </c>
    </row>
    <row r="2249" customFormat="false" ht="12.75" hidden="false" customHeight="false" outlineLevel="0" collapsed="false">
      <c r="A2249" s="100" t="n">
        <f aca="false">A1906-1000</f>
        <v>1465</v>
      </c>
      <c r="B2249" s="101" t="s">
        <v>48</v>
      </c>
    </row>
    <row r="2250" customFormat="false" ht="12.75" hidden="false" customHeight="false" outlineLevel="0" collapsed="false">
      <c r="A2250" s="100" t="n">
        <f aca="false">A1907-1000</f>
        <v>1464</v>
      </c>
      <c r="B2250" s="101" t="s">
        <v>553</v>
      </c>
    </row>
    <row r="2251" customFormat="false" ht="12.75" hidden="false" customHeight="false" outlineLevel="0" collapsed="false">
      <c r="A2251" s="100" t="n">
        <f aca="false">A1908-1000</f>
        <v>1463</v>
      </c>
      <c r="B2251" s="101" t="s">
        <v>553</v>
      </c>
    </row>
    <row r="2252" customFormat="false" ht="12.75" hidden="false" customHeight="false" outlineLevel="0" collapsed="false">
      <c r="A2252" s="100" t="n">
        <f aca="false">A1909-1000</f>
        <v>1462</v>
      </c>
      <c r="B2252" s="101" t="s">
        <v>553</v>
      </c>
    </row>
    <row r="2253" customFormat="false" ht="12.75" hidden="false" customHeight="false" outlineLevel="0" collapsed="false">
      <c r="A2253" s="100" t="n">
        <f aca="false">A1910-1000</f>
        <v>1461</v>
      </c>
      <c r="B2253" s="101" t="s">
        <v>553</v>
      </c>
    </row>
    <row r="2254" customFormat="false" ht="12.75" hidden="false" customHeight="false" outlineLevel="0" collapsed="false">
      <c r="A2254" s="100" t="n">
        <f aca="false">A1911-1000</f>
        <v>1457</v>
      </c>
      <c r="B2254" s="101" t="s">
        <v>48</v>
      </c>
    </row>
    <row r="2255" customFormat="false" ht="12.75" hidden="false" customHeight="false" outlineLevel="0" collapsed="false">
      <c r="A2255" s="100" t="n">
        <f aca="false">A1912-1000</f>
        <v>1456</v>
      </c>
      <c r="B2255" s="101" t="s">
        <v>48</v>
      </c>
    </row>
    <row r="2256" customFormat="false" ht="12.75" hidden="false" customHeight="false" outlineLevel="0" collapsed="false">
      <c r="A2256" s="100" t="n">
        <f aca="false">A1913-1000</f>
        <v>1455</v>
      </c>
      <c r="B2256" s="101" t="s">
        <v>48</v>
      </c>
    </row>
    <row r="2257" customFormat="false" ht="12.75" hidden="false" customHeight="false" outlineLevel="0" collapsed="false">
      <c r="A2257" s="100" t="n">
        <f aca="false">A1914-1000</f>
        <v>1454</v>
      </c>
      <c r="B2257" s="101" t="s">
        <v>553</v>
      </c>
    </row>
    <row r="2258" customFormat="false" ht="12.75" hidden="false" customHeight="false" outlineLevel="0" collapsed="false">
      <c r="A2258" s="100" t="n">
        <f aca="false">A1915-1000</f>
        <v>1453</v>
      </c>
      <c r="B2258" s="101" t="s">
        <v>553</v>
      </c>
    </row>
    <row r="2259" customFormat="false" ht="12.75" hidden="false" customHeight="false" outlineLevel="0" collapsed="false">
      <c r="A2259" s="100" t="n">
        <f aca="false">A1916-1000</f>
        <v>1452</v>
      </c>
      <c r="B2259" s="101" t="s">
        <v>553</v>
      </c>
    </row>
    <row r="2260" customFormat="false" ht="12.75" hidden="false" customHeight="false" outlineLevel="0" collapsed="false">
      <c r="A2260" s="100" t="n">
        <f aca="false">A1917-1000</f>
        <v>1451</v>
      </c>
      <c r="B2260" s="101" t="s">
        <v>553</v>
      </c>
    </row>
    <row r="2261" customFormat="false" ht="12.75" hidden="false" customHeight="false" outlineLevel="0" collapsed="false">
      <c r="A2261" s="100" t="n">
        <f aca="false">A1918-1000</f>
        <v>1447</v>
      </c>
      <c r="B2261" s="101" t="s">
        <v>554</v>
      </c>
    </row>
    <row r="2262" customFormat="false" ht="12.75" hidden="false" customHeight="false" outlineLevel="0" collapsed="false">
      <c r="A2262" s="100" t="n">
        <f aca="false">A1919-1000</f>
        <v>1446</v>
      </c>
      <c r="B2262" s="101" t="s">
        <v>554</v>
      </c>
    </row>
    <row r="2263" customFormat="false" ht="12.75" hidden="false" customHeight="false" outlineLevel="0" collapsed="false">
      <c r="A2263" s="100" t="n">
        <f aca="false">A1920-1000</f>
        <v>1445</v>
      </c>
      <c r="B2263" s="101" t="s">
        <v>554</v>
      </c>
    </row>
    <row r="2264" customFormat="false" ht="12.75" hidden="false" customHeight="false" outlineLevel="0" collapsed="false">
      <c r="A2264" s="100" t="n">
        <f aca="false">A1921-1000</f>
        <v>1444</v>
      </c>
      <c r="B2264" s="101" t="s">
        <v>555</v>
      </c>
    </row>
    <row r="2265" customFormat="false" ht="12.75" hidden="false" customHeight="false" outlineLevel="0" collapsed="false">
      <c r="A2265" s="100" t="n">
        <f aca="false">A1922-1000</f>
        <v>1443</v>
      </c>
      <c r="B2265" s="101" t="s">
        <v>555</v>
      </c>
    </row>
    <row r="2266" customFormat="false" ht="12.75" hidden="false" customHeight="false" outlineLevel="0" collapsed="false">
      <c r="A2266" s="100" t="n">
        <f aca="false">A1923-1000</f>
        <v>1442</v>
      </c>
      <c r="B2266" s="101" t="s">
        <v>555</v>
      </c>
    </row>
    <row r="2267" customFormat="false" ht="12.75" hidden="false" customHeight="false" outlineLevel="0" collapsed="false">
      <c r="A2267" s="100" t="n">
        <f aca="false">A1924-1000</f>
        <v>1441</v>
      </c>
      <c r="B2267" s="101" t="s">
        <v>555</v>
      </c>
    </row>
    <row r="2268" customFormat="false" ht="12.75" hidden="false" customHeight="false" outlineLevel="0" collapsed="false">
      <c r="A2268" s="100" t="n">
        <f aca="false">A1925-1000</f>
        <v>1437</v>
      </c>
      <c r="B2268" s="101" t="s">
        <v>554</v>
      </c>
    </row>
    <row r="2269" customFormat="false" ht="12.75" hidden="false" customHeight="false" outlineLevel="0" collapsed="false">
      <c r="A2269" s="100" t="n">
        <f aca="false">A1926-1000</f>
        <v>1436</v>
      </c>
      <c r="B2269" s="101" t="s">
        <v>554</v>
      </c>
    </row>
    <row r="2270" customFormat="false" ht="12.75" hidden="false" customHeight="false" outlineLevel="0" collapsed="false">
      <c r="A2270" s="100" t="n">
        <f aca="false">A1927-1000</f>
        <v>1435</v>
      </c>
      <c r="B2270" s="101" t="s">
        <v>554</v>
      </c>
    </row>
    <row r="2271" customFormat="false" ht="12.75" hidden="false" customHeight="false" outlineLevel="0" collapsed="false">
      <c r="A2271" s="100" t="n">
        <f aca="false">A1928-1000</f>
        <v>1434</v>
      </c>
      <c r="B2271" s="101" t="s">
        <v>555</v>
      </c>
    </row>
    <row r="2272" customFormat="false" ht="12.75" hidden="false" customHeight="false" outlineLevel="0" collapsed="false">
      <c r="A2272" s="100" t="n">
        <f aca="false">A1929-1000</f>
        <v>1433</v>
      </c>
      <c r="B2272" s="101" t="s">
        <v>555</v>
      </c>
    </row>
    <row r="2273" customFormat="false" ht="12.75" hidden="false" customHeight="false" outlineLevel="0" collapsed="false">
      <c r="A2273" s="100" t="n">
        <f aca="false">A1930-1000</f>
        <v>1432</v>
      </c>
      <c r="B2273" s="101" t="s">
        <v>555</v>
      </c>
    </row>
    <row r="2274" customFormat="false" ht="12.75" hidden="false" customHeight="false" outlineLevel="0" collapsed="false">
      <c r="A2274" s="100" t="n">
        <f aca="false">A1931-1000</f>
        <v>1431</v>
      </c>
      <c r="B2274" s="101" t="s">
        <v>555</v>
      </c>
    </row>
    <row r="2275" customFormat="false" ht="12.75" hidden="false" customHeight="false" outlineLevel="0" collapsed="false">
      <c r="A2275" s="100" t="n">
        <f aca="false">A1932-1000</f>
        <v>1427</v>
      </c>
      <c r="B2275" s="101" t="s">
        <v>554</v>
      </c>
    </row>
    <row r="2276" customFormat="false" ht="12.75" hidden="false" customHeight="false" outlineLevel="0" collapsed="false">
      <c r="A2276" s="100" t="n">
        <f aca="false">A1933-1000</f>
        <v>1426</v>
      </c>
      <c r="B2276" s="101" t="s">
        <v>554</v>
      </c>
    </row>
    <row r="2277" customFormat="false" ht="12.75" hidden="false" customHeight="false" outlineLevel="0" collapsed="false">
      <c r="A2277" s="100" t="n">
        <f aca="false">A1934-1000</f>
        <v>1425</v>
      </c>
      <c r="B2277" s="101" t="s">
        <v>554</v>
      </c>
    </row>
    <row r="2278" customFormat="false" ht="12.75" hidden="false" customHeight="false" outlineLevel="0" collapsed="false">
      <c r="A2278" s="100" t="n">
        <f aca="false">A1935-1000</f>
        <v>1424</v>
      </c>
      <c r="B2278" s="101" t="s">
        <v>555</v>
      </c>
    </row>
    <row r="2279" customFormat="false" ht="12.75" hidden="false" customHeight="false" outlineLevel="0" collapsed="false">
      <c r="A2279" s="100" t="n">
        <f aca="false">A1936-1000</f>
        <v>1423</v>
      </c>
      <c r="B2279" s="101" t="s">
        <v>555</v>
      </c>
    </row>
    <row r="2280" customFormat="false" ht="12.75" hidden="false" customHeight="false" outlineLevel="0" collapsed="false">
      <c r="A2280" s="100" t="n">
        <f aca="false">A1937-1000</f>
        <v>1422</v>
      </c>
      <c r="B2280" s="101" t="s">
        <v>555</v>
      </c>
    </row>
    <row r="2281" customFormat="false" ht="12.75" hidden="false" customHeight="false" outlineLevel="0" collapsed="false">
      <c r="A2281" s="100" t="n">
        <f aca="false">A1938-1000</f>
        <v>1421</v>
      </c>
      <c r="B2281" s="101" t="s">
        <v>555</v>
      </c>
    </row>
    <row r="2282" customFormat="false" ht="12.75" hidden="false" customHeight="false" outlineLevel="0" collapsed="false">
      <c r="A2282" s="100" t="n">
        <f aca="false">A1939-1000</f>
        <v>1417</v>
      </c>
      <c r="B2282" s="101" t="s">
        <v>554</v>
      </c>
    </row>
    <row r="2283" customFormat="false" ht="12.75" hidden="false" customHeight="false" outlineLevel="0" collapsed="false">
      <c r="A2283" s="100" t="n">
        <f aca="false">A1940-1000</f>
        <v>1416</v>
      </c>
      <c r="B2283" s="101" t="s">
        <v>554</v>
      </c>
    </row>
    <row r="2284" customFormat="false" ht="12.75" hidden="false" customHeight="false" outlineLevel="0" collapsed="false">
      <c r="A2284" s="100" t="n">
        <f aca="false">A1941-1000</f>
        <v>1415</v>
      </c>
      <c r="B2284" s="101" t="s">
        <v>554</v>
      </c>
    </row>
    <row r="2285" customFormat="false" ht="12.75" hidden="false" customHeight="false" outlineLevel="0" collapsed="false">
      <c r="A2285" s="100" t="n">
        <f aca="false">A1942-1000</f>
        <v>1414</v>
      </c>
      <c r="B2285" s="101" t="s">
        <v>555</v>
      </c>
    </row>
    <row r="2286" customFormat="false" ht="12.75" hidden="false" customHeight="false" outlineLevel="0" collapsed="false">
      <c r="A2286" s="100" t="n">
        <f aca="false">A1943-1000</f>
        <v>1413</v>
      </c>
      <c r="B2286" s="101" t="s">
        <v>555</v>
      </c>
    </row>
    <row r="2287" customFormat="false" ht="12.75" hidden="false" customHeight="false" outlineLevel="0" collapsed="false">
      <c r="A2287" s="100" t="n">
        <f aca="false">A1944-1000</f>
        <v>1412</v>
      </c>
      <c r="B2287" s="101" t="s">
        <v>555</v>
      </c>
    </row>
    <row r="2288" customFormat="false" ht="12.75" hidden="false" customHeight="false" outlineLevel="0" collapsed="false">
      <c r="A2288" s="100" t="n">
        <f aca="false">A1945-1000</f>
        <v>1411</v>
      </c>
      <c r="B2288" s="101" t="s">
        <v>555</v>
      </c>
    </row>
    <row r="2289" customFormat="false" ht="12.75" hidden="false" customHeight="false" outlineLevel="0" collapsed="false">
      <c r="A2289" s="96" t="n">
        <f aca="false">A1946-1000</f>
        <v>1377</v>
      </c>
      <c r="B2289" s="103" t="s">
        <v>48</v>
      </c>
    </row>
    <row r="2290" customFormat="false" ht="12.75" hidden="false" customHeight="false" outlineLevel="0" collapsed="false">
      <c r="A2290" s="96" t="n">
        <f aca="false">A1947-1000</f>
        <v>1376</v>
      </c>
      <c r="B2290" s="103" t="s">
        <v>48</v>
      </c>
    </row>
    <row r="2291" customFormat="false" ht="12.75" hidden="false" customHeight="false" outlineLevel="0" collapsed="false">
      <c r="A2291" s="96" t="n">
        <f aca="false">A1948-1000</f>
        <v>1375</v>
      </c>
      <c r="B2291" s="103" t="s">
        <v>48</v>
      </c>
    </row>
    <row r="2292" customFormat="false" ht="12.75" hidden="false" customHeight="false" outlineLevel="0" collapsed="false">
      <c r="A2292" s="96" t="n">
        <f aca="false">A1949-1000</f>
        <v>1374</v>
      </c>
      <c r="B2292" s="103" t="s">
        <v>553</v>
      </c>
    </row>
    <row r="2293" customFormat="false" ht="12.75" hidden="false" customHeight="false" outlineLevel="0" collapsed="false">
      <c r="A2293" s="96" t="n">
        <f aca="false">A1950-1000</f>
        <v>1373</v>
      </c>
      <c r="B2293" s="103" t="s">
        <v>553</v>
      </c>
    </row>
    <row r="2294" customFormat="false" ht="12.75" hidden="false" customHeight="false" outlineLevel="0" collapsed="false">
      <c r="A2294" s="96" t="n">
        <f aca="false">A1951-1000</f>
        <v>1372</v>
      </c>
      <c r="B2294" s="103" t="s">
        <v>553</v>
      </c>
    </row>
    <row r="2295" customFormat="false" ht="12.75" hidden="false" customHeight="false" outlineLevel="0" collapsed="false">
      <c r="A2295" s="96" t="n">
        <f aca="false">A1952-1000</f>
        <v>1371</v>
      </c>
      <c r="B2295" s="103" t="s">
        <v>553</v>
      </c>
    </row>
    <row r="2296" customFormat="false" ht="12.75" hidden="false" customHeight="false" outlineLevel="0" collapsed="false">
      <c r="A2296" s="96" t="n">
        <f aca="false">A1953-1000</f>
        <v>1367</v>
      </c>
      <c r="B2296" s="103" t="s">
        <v>48</v>
      </c>
    </row>
    <row r="2297" customFormat="false" ht="12.75" hidden="false" customHeight="false" outlineLevel="0" collapsed="false">
      <c r="A2297" s="96" t="n">
        <f aca="false">A1954-1000</f>
        <v>1366</v>
      </c>
      <c r="B2297" s="103" t="s">
        <v>48</v>
      </c>
    </row>
    <row r="2298" customFormat="false" ht="12.75" hidden="false" customHeight="false" outlineLevel="0" collapsed="false">
      <c r="A2298" s="96" t="n">
        <f aca="false">A1955-1000</f>
        <v>1365</v>
      </c>
      <c r="B2298" s="103" t="s">
        <v>48</v>
      </c>
    </row>
    <row r="2299" customFormat="false" ht="12.75" hidden="false" customHeight="false" outlineLevel="0" collapsed="false">
      <c r="A2299" s="96" t="n">
        <f aca="false">A1956-1000</f>
        <v>1364</v>
      </c>
      <c r="B2299" s="103" t="s">
        <v>553</v>
      </c>
    </row>
    <row r="2300" customFormat="false" ht="12.75" hidden="false" customHeight="false" outlineLevel="0" collapsed="false">
      <c r="A2300" s="96" t="n">
        <f aca="false">A1957-1000</f>
        <v>1363</v>
      </c>
      <c r="B2300" s="103" t="s">
        <v>553</v>
      </c>
    </row>
    <row r="2301" customFormat="false" ht="12.75" hidden="false" customHeight="false" outlineLevel="0" collapsed="false">
      <c r="A2301" s="96" t="n">
        <f aca="false">A1958-1000</f>
        <v>1362</v>
      </c>
      <c r="B2301" s="103" t="s">
        <v>553</v>
      </c>
    </row>
    <row r="2302" customFormat="false" ht="12.75" hidden="false" customHeight="false" outlineLevel="0" collapsed="false">
      <c r="A2302" s="96" t="n">
        <f aca="false">A1959-1000</f>
        <v>1361</v>
      </c>
      <c r="B2302" s="103" t="s">
        <v>553</v>
      </c>
    </row>
    <row r="2303" customFormat="false" ht="12.75" hidden="false" customHeight="false" outlineLevel="0" collapsed="false">
      <c r="A2303" s="96" t="n">
        <f aca="false">A1960-1000</f>
        <v>1357</v>
      </c>
      <c r="B2303" s="97" t="s">
        <v>48</v>
      </c>
    </row>
    <row r="2304" customFormat="false" ht="12.75" hidden="false" customHeight="false" outlineLevel="0" collapsed="false">
      <c r="A2304" s="96" t="n">
        <f aca="false">A1961-1000</f>
        <v>1356</v>
      </c>
      <c r="B2304" s="97" t="s">
        <v>48</v>
      </c>
    </row>
    <row r="2305" customFormat="false" ht="12.75" hidden="false" customHeight="false" outlineLevel="0" collapsed="false">
      <c r="A2305" s="96" t="n">
        <f aca="false">A1962-1000</f>
        <v>1355</v>
      </c>
      <c r="B2305" s="97" t="s">
        <v>48</v>
      </c>
    </row>
    <row r="2306" customFormat="false" ht="12.75" hidden="false" customHeight="false" outlineLevel="0" collapsed="false">
      <c r="A2306" s="96" t="n">
        <f aca="false">A1963-1000</f>
        <v>1354</v>
      </c>
      <c r="B2306" s="97" t="s">
        <v>553</v>
      </c>
    </row>
    <row r="2307" customFormat="false" ht="12.75" hidden="false" customHeight="false" outlineLevel="0" collapsed="false">
      <c r="A2307" s="96" t="n">
        <f aca="false">A1964-1000</f>
        <v>1353</v>
      </c>
      <c r="B2307" s="97" t="s">
        <v>553</v>
      </c>
    </row>
    <row r="2308" customFormat="false" ht="12.75" hidden="false" customHeight="false" outlineLevel="0" collapsed="false">
      <c r="A2308" s="96" t="n">
        <f aca="false">A1965-1000</f>
        <v>1352</v>
      </c>
      <c r="B2308" s="97" t="s">
        <v>553</v>
      </c>
    </row>
    <row r="2309" customFormat="false" ht="12.75" hidden="false" customHeight="false" outlineLevel="0" collapsed="false">
      <c r="A2309" s="96" t="n">
        <f aca="false">A1966-1000</f>
        <v>1351</v>
      </c>
      <c r="B2309" s="97" t="s">
        <v>553</v>
      </c>
    </row>
    <row r="2310" customFormat="false" ht="12.75" hidden="false" customHeight="false" outlineLevel="0" collapsed="false">
      <c r="A2310" s="96" t="n">
        <f aca="false">A1967-1000</f>
        <v>1347</v>
      </c>
      <c r="B2310" s="97" t="s">
        <v>554</v>
      </c>
    </row>
    <row r="2311" customFormat="false" ht="12.75" hidden="false" customHeight="false" outlineLevel="0" collapsed="false">
      <c r="A2311" s="96" t="n">
        <f aca="false">A1968-1000</f>
        <v>1346</v>
      </c>
      <c r="B2311" s="97" t="s">
        <v>554</v>
      </c>
    </row>
    <row r="2312" customFormat="false" ht="12.75" hidden="false" customHeight="false" outlineLevel="0" collapsed="false">
      <c r="A2312" s="96" t="n">
        <f aca="false">A1969-1000</f>
        <v>1345</v>
      </c>
      <c r="B2312" s="97" t="s">
        <v>554</v>
      </c>
    </row>
    <row r="2313" customFormat="false" ht="12.75" hidden="false" customHeight="false" outlineLevel="0" collapsed="false">
      <c r="A2313" s="96" t="n">
        <f aca="false">A1970-1000</f>
        <v>1344</v>
      </c>
      <c r="B2313" s="97" t="s">
        <v>555</v>
      </c>
    </row>
    <row r="2314" customFormat="false" ht="12.75" hidden="false" customHeight="false" outlineLevel="0" collapsed="false">
      <c r="A2314" s="96" t="n">
        <f aca="false">A1971-1000</f>
        <v>1343</v>
      </c>
      <c r="B2314" s="97" t="s">
        <v>555</v>
      </c>
    </row>
    <row r="2315" customFormat="false" ht="12.75" hidden="false" customHeight="false" outlineLevel="0" collapsed="false">
      <c r="A2315" s="96" t="n">
        <f aca="false">A1972-1000</f>
        <v>1342</v>
      </c>
      <c r="B2315" s="97" t="s">
        <v>555</v>
      </c>
    </row>
    <row r="2316" customFormat="false" ht="12.75" hidden="false" customHeight="false" outlineLevel="0" collapsed="false">
      <c r="A2316" s="96" t="n">
        <f aca="false">A1973-1000</f>
        <v>1341</v>
      </c>
      <c r="B2316" s="97" t="s">
        <v>555</v>
      </c>
    </row>
    <row r="2317" customFormat="false" ht="12.75" hidden="false" customHeight="false" outlineLevel="0" collapsed="false">
      <c r="A2317" s="96" t="n">
        <f aca="false">A1974-1000</f>
        <v>1337</v>
      </c>
      <c r="B2317" s="97" t="s">
        <v>554</v>
      </c>
    </row>
    <row r="2318" customFormat="false" ht="12.75" hidden="false" customHeight="false" outlineLevel="0" collapsed="false">
      <c r="A2318" s="96" t="n">
        <f aca="false">A1975-1000</f>
        <v>1336</v>
      </c>
      <c r="B2318" s="97" t="s">
        <v>554</v>
      </c>
    </row>
    <row r="2319" customFormat="false" ht="12.75" hidden="false" customHeight="false" outlineLevel="0" collapsed="false">
      <c r="A2319" s="96" t="n">
        <f aca="false">A1976-1000</f>
        <v>1335</v>
      </c>
      <c r="B2319" s="97" t="s">
        <v>554</v>
      </c>
    </row>
    <row r="2320" customFormat="false" ht="12.75" hidden="false" customHeight="false" outlineLevel="0" collapsed="false">
      <c r="A2320" s="96" t="n">
        <f aca="false">A1977-1000</f>
        <v>1334</v>
      </c>
      <c r="B2320" s="97" t="s">
        <v>555</v>
      </c>
    </row>
    <row r="2321" customFormat="false" ht="12.75" hidden="false" customHeight="false" outlineLevel="0" collapsed="false">
      <c r="A2321" s="96" t="n">
        <f aca="false">A1978-1000</f>
        <v>1333</v>
      </c>
      <c r="B2321" s="97" t="s">
        <v>555</v>
      </c>
    </row>
    <row r="2322" customFormat="false" ht="12.75" hidden="false" customHeight="false" outlineLevel="0" collapsed="false">
      <c r="A2322" s="96" t="n">
        <f aca="false">A1979-1000</f>
        <v>1332</v>
      </c>
      <c r="B2322" s="97" t="s">
        <v>555</v>
      </c>
    </row>
    <row r="2323" customFormat="false" ht="12.75" hidden="false" customHeight="false" outlineLevel="0" collapsed="false">
      <c r="A2323" s="96" t="n">
        <f aca="false">A1980-1000</f>
        <v>1331</v>
      </c>
      <c r="B2323" s="97" t="s">
        <v>555</v>
      </c>
    </row>
    <row r="2324" customFormat="false" ht="12.75" hidden="false" customHeight="false" outlineLevel="0" collapsed="false">
      <c r="A2324" s="96" t="n">
        <f aca="false">A1981-1000</f>
        <v>1327</v>
      </c>
      <c r="B2324" s="97" t="s">
        <v>554</v>
      </c>
    </row>
    <row r="2325" customFormat="false" ht="12.75" hidden="false" customHeight="false" outlineLevel="0" collapsed="false">
      <c r="A2325" s="96" t="n">
        <f aca="false">A1982-1000</f>
        <v>1326</v>
      </c>
      <c r="B2325" s="97" t="s">
        <v>554</v>
      </c>
    </row>
    <row r="2326" customFormat="false" ht="12.75" hidden="false" customHeight="false" outlineLevel="0" collapsed="false">
      <c r="A2326" s="96" t="n">
        <f aca="false">A1983-1000</f>
        <v>1325</v>
      </c>
      <c r="B2326" s="97" t="s">
        <v>554</v>
      </c>
    </row>
    <row r="2327" customFormat="false" ht="12.75" hidden="false" customHeight="false" outlineLevel="0" collapsed="false">
      <c r="A2327" s="96" t="n">
        <f aca="false">A1984-1000</f>
        <v>1324</v>
      </c>
      <c r="B2327" s="97" t="s">
        <v>555</v>
      </c>
    </row>
    <row r="2328" customFormat="false" ht="12.75" hidden="false" customHeight="false" outlineLevel="0" collapsed="false">
      <c r="A2328" s="96" t="n">
        <f aca="false">A1985-1000</f>
        <v>1323</v>
      </c>
      <c r="B2328" s="97" t="s">
        <v>555</v>
      </c>
    </row>
    <row r="2329" customFormat="false" ht="12.75" hidden="false" customHeight="false" outlineLevel="0" collapsed="false">
      <c r="A2329" s="96" t="n">
        <f aca="false">A1986-1000</f>
        <v>1322</v>
      </c>
      <c r="B2329" s="97" t="s">
        <v>555</v>
      </c>
    </row>
    <row r="2330" customFormat="false" ht="12.75" hidden="false" customHeight="false" outlineLevel="0" collapsed="false">
      <c r="A2330" s="96" t="n">
        <f aca="false">A1987-1000</f>
        <v>1321</v>
      </c>
      <c r="B2330" s="97" t="s">
        <v>555</v>
      </c>
    </row>
    <row r="2331" customFormat="false" ht="12.75" hidden="false" customHeight="false" outlineLevel="0" collapsed="false">
      <c r="A2331" s="96" t="n">
        <f aca="false">A1988-1000</f>
        <v>1317</v>
      </c>
      <c r="B2331" s="97" t="s">
        <v>554</v>
      </c>
    </row>
    <row r="2332" customFormat="false" ht="12.75" hidden="false" customHeight="false" outlineLevel="0" collapsed="false">
      <c r="A2332" s="96" t="n">
        <f aca="false">A1989-1000</f>
        <v>1316</v>
      </c>
      <c r="B2332" s="97" t="s">
        <v>554</v>
      </c>
    </row>
    <row r="2333" customFormat="false" ht="12.75" hidden="false" customHeight="false" outlineLevel="0" collapsed="false">
      <c r="A2333" s="96" t="n">
        <f aca="false">A1990-1000</f>
        <v>1315</v>
      </c>
      <c r="B2333" s="97" t="s">
        <v>554</v>
      </c>
    </row>
    <row r="2334" customFormat="false" ht="12.75" hidden="false" customHeight="false" outlineLevel="0" collapsed="false">
      <c r="A2334" s="96" t="n">
        <f aca="false">A1991-1000</f>
        <v>1314</v>
      </c>
      <c r="B2334" s="97" t="s">
        <v>555</v>
      </c>
    </row>
    <row r="2335" customFormat="false" ht="12.75" hidden="false" customHeight="false" outlineLevel="0" collapsed="false">
      <c r="A2335" s="96" t="n">
        <f aca="false">A1992-1000</f>
        <v>1313</v>
      </c>
      <c r="B2335" s="97" t="s">
        <v>555</v>
      </c>
    </row>
    <row r="2336" customFormat="false" ht="12.75" hidden="false" customHeight="false" outlineLevel="0" collapsed="false">
      <c r="A2336" s="96" t="n">
        <f aca="false">A1993-1000</f>
        <v>1312</v>
      </c>
      <c r="B2336" s="97" t="s">
        <v>555</v>
      </c>
    </row>
    <row r="2337" customFormat="false" ht="12.75" hidden="false" customHeight="false" outlineLevel="0" collapsed="false">
      <c r="A2337" s="96" t="n">
        <f aca="false">A1994-1000</f>
        <v>1311</v>
      </c>
      <c r="B2337" s="97" t="s">
        <v>555</v>
      </c>
    </row>
    <row r="2338" customFormat="false" ht="12.75" hidden="false" customHeight="false" outlineLevel="0" collapsed="false">
      <c r="A2338" s="100" t="n">
        <f aca="false">A1995-1000</f>
        <v>1277</v>
      </c>
      <c r="B2338" s="101" t="s">
        <v>48</v>
      </c>
    </row>
    <row r="2339" customFormat="false" ht="12.75" hidden="false" customHeight="false" outlineLevel="0" collapsed="false">
      <c r="A2339" s="100" t="n">
        <f aca="false">A1996-1000</f>
        <v>1276</v>
      </c>
      <c r="B2339" s="101" t="s">
        <v>48</v>
      </c>
    </row>
    <row r="2340" customFormat="false" ht="12.75" hidden="false" customHeight="false" outlineLevel="0" collapsed="false">
      <c r="A2340" s="100" t="n">
        <f aca="false">A1997-1000</f>
        <v>1275</v>
      </c>
      <c r="B2340" s="101" t="s">
        <v>48</v>
      </c>
    </row>
    <row r="2341" customFormat="false" ht="12.75" hidden="false" customHeight="false" outlineLevel="0" collapsed="false">
      <c r="A2341" s="100" t="n">
        <f aca="false">A1998-1000</f>
        <v>1274</v>
      </c>
      <c r="B2341" s="101" t="s">
        <v>553</v>
      </c>
    </row>
    <row r="2342" customFormat="false" ht="12.75" hidden="false" customHeight="false" outlineLevel="0" collapsed="false">
      <c r="A2342" s="100" t="n">
        <f aca="false">A1999-1000</f>
        <v>1273</v>
      </c>
      <c r="B2342" s="101" t="s">
        <v>553</v>
      </c>
    </row>
    <row r="2343" customFormat="false" ht="12.75" hidden="false" customHeight="false" outlineLevel="0" collapsed="false">
      <c r="A2343" s="100" t="n">
        <f aca="false">A2000-1000</f>
        <v>1272</v>
      </c>
      <c r="B2343" s="101" t="s">
        <v>553</v>
      </c>
    </row>
    <row r="2344" customFormat="false" ht="12.75" hidden="false" customHeight="false" outlineLevel="0" collapsed="false">
      <c r="A2344" s="100" t="n">
        <f aca="false">A2001-1000</f>
        <v>1271</v>
      </c>
      <c r="B2344" s="101" t="s">
        <v>553</v>
      </c>
    </row>
    <row r="2345" customFormat="false" ht="12.75" hidden="false" customHeight="false" outlineLevel="0" collapsed="false">
      <c r="A2345" s="100" t="n">
        <f aca="false">A2002-1000</f>
        <v>1267</v>
      </c>
      <c r="B2345" s="101" t="s">
        <v>48</v>
      </c>
    </row>
    <row r="2346" customFormat="false" ht="12.75" hidden="false" customHeight="false" outlineLevel="0" collapsed="false">
      <c r="A2346" s="100" t="n">
        <f aca="false">A2003-1000</f>
        <v>1266</v>
      </c>
      <c r="B2346" s="101" t="s">
        <v>48</v>
      </c>
    </row>
    <row r="2347" customFormat="false" ht="12.75" hidden="false" customHeight="false" outlineLevel="0" collapsed="false">
      <c r="A2347" s="100" t="n">
        <f aca="false">A2004-1000</f>
        <v>1265</v>
      </c>
      <c r="B2347" s="101" t="s">
        <v>48</v>
      </c>
    </row>
    <row r="2348" customFormat="false" ht="12.75" hidden="false" customHeight="false" outlineLevel="0" collapsed="false">
      <c r="A2348" s="100" t="n">
        <f aca="false">A2005-1000</f>
        <v>1264</v>
      </c>
      <c r="B2348" s="101" t="s">
        <v>553</v>
      </c>
    </row>
    <row r="2349" customFormat="false" ht="12.75" hidden="false" customHeight="false" outlineLevel="0" collapsed="false">
      <c r="A2349" s="100" t="n">
        <f aca="false">A2006-1000</f>
        <v>1263</v>
      </c>
      <c r="B2349" s="101" t="s">
        <v>553</v>
      </c>
    </row>
    <row r="2350" customFormat="false" ht="12.75" hidden="false" customHeight="false" outlineLevel="0" collapsed="false">
      <c r="A2350" s="100" t="n">
        <f aca="false">A2007-1000</f>
        <v>1262</v>
      </c>
      <c r="B2350" s="101" t="s">
        <v>553</v>
      </c>
    </row>
    <row r="2351" customFormat="false" ht="12.75" hidden="false" customHeight="false" outlineLevel="0" collapsed="false">
      <c r="A2351" s="100" t="n">
        <f aca="false">A2008-1000</f>
        <v>1261</v>
      </c>
      <c r="B2351" s="101" t="s">
        <v>553</v>
      </c>
    </row>
    <row r="2352" customFormat="false" ht="12.75" hidden="false" customHeight="false" outlineLevel="0" collapsed="false">
      <c r="A2352" s="100" t="n">
        <f aca="false">A2009-1000</f>
        <v>1257</v>
      </c>
      <c r="B2352" s="101" t="s">
        <v>48</v>
      </c>
    </row>
    <row r="2353" customFormat="false" ht="12.75" hidden="false" customHeight="false" outlineLevel="0" collapsed="false">
      <c r="A2353" s="100" t="n">
        <f aca="false">A2010-1000</f>
        <v>1256</v>
      </c>
      <c r="B2353" s="101" t="s">
        <v>48</v>
      </c>
    </row>
    <row r="2354" customFormat="false" ht="12.75" hidden="false" customHeight="false" outlineLevel="0" collapsed="false">
      <c r="A2354" s="100" t="n">
        <f aca="false">A2011-1000</f>
        <v>1255</v>
      </c>
      <c r="B2354" s="101" t="s">
        <v>48</v>
      </c>
    </row>
    <row r="2355" customFormat="false" ht="12.75" hidden="false" customHeight="false" outlineLevel="0" collapsed="false">
      <c r="A2355" s="100" t="n">
        <f aca="false">A2012-1000</f>
        <v>1254</v>
      </c>
      <c r="B2355" s="101" t="s">
        <v>553</v>
      </c>
    </row>
    <row r="2356" customFormat="false" ht="12.75" hidden="false" customHeight="false" outlineLevel="0" collapsed="false">
      <c r="A2356" s="100" t="n">
        <f aca="false">A2013-1000</f>
        <v>1253</v>
      </c>
      <c r="B2356" s="101" t="s">
        <v>553</v>
      </c>
    </row>
    <row r="2357" customFormat="false" ht="12.75" hidden="false" customHeight="false" outlineLevel="0" collapsed="false">
      <c r="A2357" s="100" t="n">
        <f aca="false">A2014-1000</f>
        <v>1252</v>
      </c>
      <c r="B2357" s="101" t="s">
        <v>553</v>
      </c>
    </row>
    <row r="2358" customFormat="false" ht="12.75" hidden="false" customHeight="false" outlineLevel="0" collapsed="false">
      <c r="A2358" s="100" t="n">
        <f aca="false">A2015-1000</f>
        <v>1251</v>
      </c>
      <c r="B2358" s="101" t="s">
        <v>553</v>
      </c>
    </row>
    <row r="2359" customFormat="false" ht="12.75" hidden="false" customHeight="false" outlineLevel="0" collapsed="false">
      <c r="A2359" s="100" t="n">
        <f aca="false">A2016-1000</f>
        <v>1247</v>
      </c>
      <c r="B2359" s="101" t="s">
        <v>554</v>
      </c>
    </row>
    <row r="2360" customFormat="false" ht="12.75" hidden="false" customHeight="false" outlineLevel="0" collapsed="false">
      <c r="A2360" s="100" t="n">
        <f aca="false">A2017-1000</f>
        <v>1246</v>
      </c>
      <c r="B2360" s="101" t="s">
        <v>554</v>
      </c>
    </row>
    <row r="2361" customFormat="false" ht="12.75" hidden="false" customHeight="false" outlineLevel="0" collapsed="false">
      <c r="A2361" s="100" t="n">
        <f aca="false">A2018-1000</f>
        <v>1245</v>
      </c>
      <c r="B2361" s="101" t="s">
        <v>554</v>
      </c>
    </row>
    <row r="2362" customFormat="false" ht="12.75" hidden="false" customHeight="false" outlineLevel="0" collapsed="false">
      <c r="A2362" s="100" t="n">
        <f aca="false">A2019-1000</f>
        <v>1244</v>
      </c>
      <c r="B2362" s="101" t="s">
        <v>555</v>
      </c>
    </row>
    <row r="2363" customFormat="false" ht="12.75" hidden="false" customHeight="false" outlineLevel="0" collapsed="false">
      <c r="A2363" s="100" t="n">
        <f aca="false">A2020-1000</f>
        <v>1243</v>
      </c>
      <c r="B2363" s="101" t="s">
        <v>555</v>
      </c>
    </row>
    <row r="2364" customFormat="false" ht="12.75" hidden="false" customHeight="false" outlineLevel="0" collapsed="false">
      <c r="A2364" s="100" t="n">
        <f aca="false">A2021-1000</f>
        <v>1242</v>
      </c>
      <c r="B2364" s="101" t="s">
        <v>555</v>
      </c>
    </row>
    <row r="2365" customFormat="false" ht="12.75" hidden="false" customHeight="false" outlineLevel="0" collapsed="false">
      <c r="A2365" s="100" t="n">
        <f aca="false">A2022-1000</f>
        <v>1241</v>
      </c>
      <c r="B2365" s="101" t="s">
        <v>555</v>
      </c>
    </row>
    <row r="2366" customFormat="false" ht="12.75" hidden="false" customHeight="false" outlineLevel="0" collapsed="false">
      <c r="A2366" s="100" t="n">
        <f aca="false">A2023-1000</f>
        <v>1237</v>
      </c>
      <c r="B2366" s="101" t="s">
        <v>554</v>
      </c>
    </row>
    <row r="2367" customFormat="false" ht="12.75" hidden="false" customHeight="false" outlineLevel="0" collapsed="false">
      <c r="A2367" s="100" t="n">
        <f aca="false">A2024-1000</f>
        <v>1236</v>
      </c>
      <c r="B2367" s="101" t="s">
        <v>554</v>
      </c>
    </row>
    <row r="2368" customFormat="false" ht="12.75" hidden="false" customHeight="false" outlineLevel="0" collapsed="false">
      <c r="A2368" s="100" t="n">
        <f aca="false">A2025-1000</f>
        <v>1235</v>
      </c>
      <c r="B2368" s="101" t="s">
        <v>554</v>
      </c>
    </row>
    <row r="2369" customFormat="false" ht="12.75" hidden="false" customHeight="false" outlineLevel="0" collapsed="false">
      <c r="A2369" s="100" t="n">
        <f aca="false">A2026-1000</f>
        <v>1234</v>
      </c>
      <c r="B2369" s="101" t="s">
        <v>555</v>
      </c>
    </row>
    <row r="2370" customFormat="false" ht="12.75" hidden="false" customHeight="false" outlineLevel="0" collapsed="false">
      <c r="A2370" s="100" t="n">
        <f aca="false">A2027-1000</f>
        <v>1233</v>
      </c>
      <c r="B2370" s="101" t="s">
        <v>555</v>
      </c>
    </row>
    <row r="2371" customFormat="false" ht="12.75" hidden="false" customHeight="false" outlineLevel="0" collapsed="false">
      <c r="A2371" s="100" t="n">
        <f aca="false">A2028-1000</f>
        <v>1232</v>
      </c>
      <c r="B2371" s="101" t="s">
        <v>555</v>
      </c>
    </row>
    <row r="2372" customFormat="false" ht="12.75" hidden="false" customHeight="false" outlineLevel="0" collapsed="false">
      <c r="A2372" s="100" t="n">
        <f aca="false">A2029-1000</f>
        <v>1231</v>
      </c>
      <c r="B2372" s="101" t="s">
        <v>555</v>
      </c>
    </row>
    <row r="2373" customFormat="false" ht="12.75" hidden="false" customHeight="false" outlineLevel="0" collapsed="false">
      <c r="A2373" s="100" t="n">
        <f aca="false">A2030-1000</f>
        <v>1227</v>
      </c>
      <c r="B2373" s="101" t="s">
        <v>554</v>
      </c>
    </row>
    <row r="2374" customFormat="false" ht="12.75" hidden="false" customHeight="false" outlineLevel="0" collapsed="false">
      <c r="A2374" s="100" t="n">
        <f aca="false">A2031-1000</f>
        <v>1226</v>
      </c>
      <c r="B2374" s="101" t="s">
        <v>554</v>
      </c>
    </row>
    <row r="2375" customFormat="false" ht="12.75" hidden="false" customHeight="false" outlineLevel="0" collapsed="false">
      <c r="A2375" s="100" t="n">
        <f aca="false">A2032-1000</f>
        <v>1225</v>
      </c>
      <c r="B2375" s="101" t="s">
        <v>554</v>
      </c>
    </row>
    <row r="2376" customFormat="false" ht="12.75" hidden="false" customHeight="false" outlineLevel="0" collapsed="false">
      <c r="A2376" s="100" t="n">
        <f aca="false">A2033-1000</f>
        <v>1224</v>
      </c>
      <c r="B2376" s="101" t="s">
        <v>555</v>
      </c>
    </row>
    <row r="2377" customFormat="false" ht="12.75" hidden="false" customHeight="false" outlineLevel="0" collapsed="false">
      <c r="A2377" s="100" t="n">
        <f aca="false">A2034-1000</f>
        <v>1223</v>
      </c>
      <c r="B2377" s="101" t="s">
        <v>555</v>
      </c>
    </row>
    <row r="2378" customFormat="false" ht="12.75" hidden="false" customHeight="false" outlineLevel="0" collapsed="false">
      <c r="A2378" s="100" t="n">
        <f aca="false">A2035-1000</f>
        <v>1222</v>
      </c>
      <c r="B2378" s="101" t="s">
        <v>555</v>
      </c>
    </row>
    <row r="2379" customFormat="false" ht="12.75" hidden="false" customHeight="false" outlineLevel="0" collapsed="false">
      <c r="A2379" s="100" t="n">
        <f aca="false">A2036-1000</f>
        <v>1221</v>
      </c>
      <c r="B2379" s="101" t="s">
        <v>555</v>
      </c>
    </row>
    <row r="2380" customFormat="false" ht="12.75" hidden="false" customHeight="false" outlineLevel="0" collapsed="false">
      <c r="A2380" s="100" t="n">
        <f aca="false">A2037-1000</f>
        <v>1217</v>
      </c>
      <c r="B2380" s="101" t="s">
        <v>554</v>
      </c>
    </row>
    <row r="2381" customFormat="false" ht="12.75" hidden="false" customHeight="false" outlineLevel="0" collapsed="false">
      <c r="A2381" s="100" t="n">
        <f aca="false">A2038-1000</f>
        <v>1216</v>
      </c>
      <c r="B2381" s="101" t="s">
        <v>554</v>
      </c>
    </row>
    <row r="2382" customFormat="false" ht="12.75" hidden="false" customHeight="false" outlineLevel="0" collapsed="false">
      <c r="A2382" s="100" t="n">
        <f aca="false">A2039-1000</f>
        <v>1215</v>
      </c>
      <c r="B2382" s="101" t="s">
        <v>554</v>
      </c>
    </row>
    <row r="2383" customFormat="false" ht="12.75" hidden="false" customHeight="false" outlineLevel="0" collapsed="false">
      <c r="A2383" s="100" t="n">
        <f aca="false">A2040-1000</f>
        <v>1214</v>
      </c>
      <c r="B2383" s="101" t="s">
        <v>555</v>
      </c>
    </row>
    <row r="2384" customFormat="false" ht="12.75" hidden="false" customHeight="false" outlineLevel="0" collapsed="false">
      <c r="A2384" s="100" t="n">
        <f aca="false">A2041-1000</f>
        <v>1213</v>
      </c>
      <c r="B2384" s="101" t="s">
        <v>555</v>
      </c>
    </row>
    <row r="2385" customFormat="false" ht="12.75" hidden="false" customHeight="false" outlineLevel="0" collapsed="false">
      <c r="A2385" s="100" t="n">
        <f aca="false">A2042-1000</f>
        <v>1212</v>
      </c>
      <c r="B2385" s="101" t="s">
        <v>555</v>
      </c>
    </row>
    <row r="2386" customFormat="false" ht="12.75" hidden="false" customHeight="false" outlineLevel="0" collapsed="false">
      <c r="A2386" s="100" t="n">
        <f aca="false">A2043-1000</f>
        <v>1211</v>
      </c>
      <c r="B2386" s="101" t="s">
        <v>555</v>
      </c>
    </row>
    <row r="2387" customFormat="false" ht="12.75" hidden="false" customHeight="false" outlineLevel="0" collapsed="false">
      <c r="A2387" s="96" t="n">
        <f aca="false">A2044-1000</f>
        <v>1177</v>
      </c>
      <c r="B2387" s="97" t="s">
        <v>48</v>
      </c>
    </row>
    <row r="2388" customFormat="false" ht="12.75" hidden="false" customHeight="false" outlineLevel="0" collapsed="false">
      <c r="A2388" s="96" t="n">
        <f aca="false">A2045-1000</f>
        <v>1176</v>
      </c>
      <c r="B2388" s="97" t="s">
        <v>48</v>
      </c>
    </row>
    <row r="2389" customFormat="false" ht="12.75" hidden="false" customHeight="false" outlineLevel="0" collapsed="false">
      <c r="A2389" s="96" t="n">
        <f aca="false">A2046-1000</f>
        <v>1175</v>
      </c>
      <c r="B2389" s="97" t="s">
        <v>48</v>
      </c>
    </row>
    <row r="2390" customFormat="false" ht="12.75" hidden="false" customHeight="false" outlineLevel="0" collapsed="false">
      <c r="A2390" s="96" t="n">
        <f aca="false">A2047-1000</f>
        <v>1174</v>
      </c>
      <c r="B2390" s="97" t="s">
        <v>553</v>
      </c>
    </row>
    <row r="2391" customFormat="false" ht="12.75" hidden="false" customHeight="false" outlineLevel="0" collapsed="false">
      <c r="A2391" s="96" t="n">
        <f aca="false">A2048-1000</f>
        <v>1173</v>
      </c>
      <c r="B2391" s="97" t="s">
        <v>553</v>
      </c>
    </row>
    <row r="2392" customFormat="false" ht="12.75" hidden="false" customHeight="false" outlineLevel="0" collapsed="false">
      <c r="A2392" s="96" t="n">
        <f aca="false">A2049-1000</f>
        <v>1172</v>
      </c>
      <c r="B2392" s="97" t="s">
        <v>553</v>
      </c>
    </row>
    <row r="2393" customFormat="false" ht="12.75" hidden="false" customHeight="false" outlineLevel="0" collapsed="false">
      <c r="A2393" s="96" t="n">
        <f aca="false">A2050-1000</f>
        <v>1171</v>
      </c>
      <c r="B2393" s="97" t="s">
        <v>553</v>
      </c>
    </row>
    <row r="2394" customFormat="false" ht="12.75" hidden="false" customHeight="false" outlineLevel="0" collapsed="false">
      <c r="A2394" s="96" t="n">
        <f aca="false">A2051-1000</f>
        <v>1167</v>
      </c>
      <c r="B2394" s="97" t="s">
        <v>48</v>
      </c>
    </row>
    <row r="2395" customFormat="false" ht="12.75" hidden="false" customHeight="false" outlineLevel="0" collapsed="false">
      <c r="A2395" s="96" t="n">
        <f aca="false">A2052-1000</f>
        <v>1166</v>
      </c>
      <c r="B2395" s="97" t="s">
        <v>48</v>
      </c>
    </row>
    <row r="2396" customFormat="false" ht="12.75" hidden="false" customHeight="false" outlineLevel="0" collapsed="false">
      <c r="A2396" s="96" t="n">
        <f aca="false">A2053-1000</f>
        <v>1165</v>
      </c>
      <c r="B2396" s="97" t="s">
        <v>48</v>
      </c>
    </row>
    <row r="2397" customFormat="false" ht="12.75" hidden="false" customHeight="false" outlineLevel="0" collapsed="false">
      <c r="A2397" s="96" t="n">
        <f aca="false">A2054-1000</f>
        <v>1164</v>
      </c>
      <c r="B2397" s="97" t="s">
        <v>553</v>
      </c>
    </row>
    <row r="2398" customFormat="false" ht="12.75" hidden="false" customHeight="false" outlineLevel="0" collapsed="false">
      <c r="A2398" s="96" t="n">
        <f aca="false">A2055-1000</f>
        <v>1163</v>
      </c>
      <c r="B2398" s="97" t="s">
        <v>553</v>
      </c>
    </row>
    <row r="2399" customFormat="false" ht="12.75" hidden="false" customHeight="false" outlineLevel="0" collapsed="false">
      <c r="A2399" s="96" t="n">
        <f aca="false">A2056-1000</f>
        <v>1162</v>
      </c>
      <c r="B2399" s="97" t="s">
        <v>553</v>
      </c>
    </row>
    <row r="2400" customFormat="false" ht="12.75" hidden="false" customHeight="false" outlineLevel="0" collapsed="false">
      <c r="A2400" s="96" t="n">
        <f aca="false">A2057-1000</f>
        <v>1161</v>
      </c>
      <c r="B2400" s="97" t="s">
        <v>553</v>
      </c>
    </row>
    <row r="2401" customFormat="false" ht="12.75" hidden="false" customHeight="false" outlineLevel="0" collapsed="false">
      <c r="A2401" s="96" t="n">
        <f aca="false">A2058-1000</f>
        <v>1157</v>
      </c>
      <c r="B2401" s="97" t="s">
        <v>48</v>
      </c>
    </row>
    <row r="2402" customFormat="false" ht="12.75" hidden="false" customHeight="false" outlineLevel="0" collapsed="false">
      <c r="A2402" s="96" t="n">
        <f aca="false">A2059-1000</f>
        <v>1156</v>
      </c>
      <c r="B2402" s="97" t="s">
        <v>48</v>
      </c>
    </row>
    <row r="2403" customFormat="false" ht="12.75" hidden="false" customHeight="false" outlineLevel="0" collapsed="false">
      <c r="A2403" s="96" t="n">
        <f aca="false">A2060-1000</f>
        <v>1155</v>
      </c>
      <c r="B2403" s="97" t="s">
        <v>48</v>
      </c>
    </row>
    <row r="2404" customFormat="false" ht="12.75" hidden="false" customHeight="false" outlineLevel="0" collapsed="false">
      <c r="A2404" s="96" t="n">
        <f aca="false">A2061-1000</f>
        <v>1154</v>
      </c>
      <c r="B2404" s="97" t="s">
        <v>553</v>
      </c>
    </row>
    <row r="2405" customFormat="false" ht="12.75" hidden="false" customHeight="false" outlineLevel="0" collapsed="false">
      <c r="A2405" s="96" t="n">
        <f aca="false">A2062-1000</f>
        <v>1153</v>
      </c>
      <c r="B2405" s="97" t="s">
        <v>553</v>
      </c>
    </row>
    <row r="2406" customFormat="false" ht="12.75" hidden="false" customHeight="false" outlineLevel="0" collapsed="false">
      <c r="A2406" s="96" t="n">
        <f aca="false">A2063-1000</f>
        <v>1152</v>
      </c>
      <c r="B2406" s="97" t="s">
        <v>553</v>
      </c>
    </row>
    <row r="2407" customFormat="false" ht="12.75" hidden="false" customHeight="false" outlineLevel="0" collapsed="false">
      <c r="A2407" s="96" t="n">
        <f aca="false">A2064-1000</f>
        <v>1151</v>
      </c>
      <c r="B2407" s="97" t="s">
        <v>553</v>
      </c>
    </row>
    <row r="2408" customFormat="false" ht="12.75" hidden="false" customHeight="false" outlineLevel="0" collapsed="false">
      <c r="A2408" s="96" t="n">
        <f aca="false">A2065-1000</f>
        <v>1147</v>
      </c>
      <c r="B2408" s="103" t="s">
        <v>554</v>
      </c>
    </row>
    <row r="2409" customFormat="false" ht="12.75" hidden="false" customHeight="false" outlineLevel="0" collapsed="false">
      <c r="A2409" s="96" t="n">
        <f aca="false">A2066-1000</f>
        <v>1146</v>
      </c>
      <c r="B2409" s="103" t="s">
        <v>554</v>
      </c>
    </row>
    <row r="2410" customFormat="false" ht="12.75" hidden="false" customHeight="false" outlineLevel="0" collapsed="false">
      <c r="A2410" s="96" t="n">
        <f aca="false">A2067-1000</f>
        <v>1145</v>
      </c>
      <c r="B2410" s="103" t="s">
        <v>554</v>
      </c>
    </row>
    <row r="2411" customFormat="false" ht="12.75" hidden="false" customHeight="false" outlineLevel="0" collapsed="false">
      <c r="A2411" s="96" t="n">
        <f aca="false">A2068-1000</f>
        <v>1144</v>
      </c>
      <c r="B2411" s="103" t="s">
        <v>555</v>
      </c>
    </row>
    <row r="2412" customFormat="false" ht="12.75" hidden="false" customHeight="false" outlineLevel="0" collapsed="false">
      <c r="A2412" s="96" t="n">
        <f aca="false">A2069-1000</f>
        <v>1143</v>
      </c>
      <c r="B2412" s="103" t="s">
        <v>555</v>
      </c>
    </row>
    <row r="2413" customFormat="false" ht="12.75" hidden="false" customHeight="false" outlineLevel="0" collapsed="false">
      <c r="A2413" s="96" t="n">
        <f aca="false">A2070-1000</f>
        <v>1142</v>
      </c>
      <c r="B2413" s="103" t="s">
        <v>555</v>
      </c>
    </row>
    <row r="2414" customFormat="false" ht="12.75" hidden="false" customHeight="false" outlineLevel="0" collapsed="false">
      <c r="A2414" s="96" t="n">
        <f aca="false">A2071-1000</f>
        <v>1141</v>
      </c>
      <c r="B2414" s="103" t="s">
        <v>555</v>
      </c>
    </row>
    <row r="2415" customFormat="false" ht="12.75" hidden="false" customHeight="false" outlineLevel="0" collapsed="false">
      <c r="A2415" s="96" t="n">
        <f aca="false">A2072-1000</f>
        <v>1137</v>
      </c>
      <c r="B2415" s="103" t="s">
        <v>554</v>
      </c>
    </row>
    <row r="2416" customFormat="false" ht="12.75" hidden="false" customHeight="false" outlineLevel="0" collapsed="false">
      <c r="A2416" s="96" t="n">
        <f aca="false">A2073-1000</f>
        <v>1136</v>
      </c>
      <c r="B2416" s="103" t="s">
        <v>554</v>
      </c>
    </row>
    <row r="2417" customFormat="false" ht="12.75" hidden="false" customHeight="false" outlineLevel="0" collapsed="false">
      <c r="A2417" s="96" t="n">
        <f aca="false">A2074-1000</f>
        <v>1135</v>
      </c>
      <c r="B2417" s="103" t="s">
        <v>554</v>
      </c>
    </row>
    <row r="2418" customFormat="false" ht="12.75" hidden="false" customHeight="false" outlineLevel="0" collapsed="false">
      <c r="A2418" s="96" t="n">
        <f aca="false">A2075-1000</f>
        <v>1134</v>
      </c>
      <c r="B2418" s="103" t="s">
        <v>555</v>
      </c>
    </row>
    <row r="2419" customFormat="false" ht="12.75" hidden="false" customHeight="false" outlineLevel="0" collapsed="false">
      <c r="A2419" s="96" t="n">
        <f aca="false">A2076-1000</f>
        <v>1133</v>
      </c>
      <c r="B2419" s="103" t="s">
        <v>555</v>
      </c>
    </row>
    <row r="2420" customFormat="false" ht="12.75" hidden="false" customHeight="false" outlineLevel="0" collapsed="false">
      <c r="A2420" s="96" t="n">
        <f aca="false">A2077-1000</f>
        <v>1132</v>
      </c>
      <c r="B2420" s="103" t="s">
        <v>555</v>
      </c>
    </row>
    <row r="2421" customFormat="false" ht="12.75" hidden="false" customHeight="false" outlineLevel="0" collapsed="false">
      <c r="A2421" s="96" t="n">
        <f aca="false">A2078-1000</f>
        <v>1131</v>
      </c>
      <c r="B2421" s="103" t="s">
        <v>555</v>
      </c>
    </row>
    <row r="2422" customFormat="false" ht="12.75" hidden="false" customHeight="false" outlineLevel="0" collapsed="false">
      <c r="A2422" s="96" t="n">
        <f aca="false">A2079-1000</f>
        <v>1127</v>
      </c>
      <c r="B2422" s="103" t="s">
        <v>554</v>
      </c>
    </row>
    <row r="2423" customFormat="false" ht="12.75" hidden="false" customHeight="false" outlineLevel="0" collapsed="false">
      <c r="A2423" s="96" t="n">
        <f aca="false">A2080-1000</f>
        <v>1126</v>
      </c>
      <c r="B2423" s="103" t="s">
        <v>554</v>
      </c>
    </row>
    <row r="2424" customFormat="false" ht="12.75" hidden="false" customHeight="false" outlineLevel="0" collapsed="false">
      <c r="A2424" s="96" t="n">
        <f aca="false">A2081-1000</f>
        <v>1125</v>
      </c>
      <c r="B2424" s="103" t="s">
        <v>554</v>
      </c>
    </row>
    <row r="2425" customFormat="false" ht="12.75" hidden="false" customHeight="false" outlineLevel="0" collapsed="false">
      <c r="A2425" s="96" t="n">
        <f aca="false">A2082-1000</f>
        <v>1124</v>
      </c>
      <c r="B2425" s="103" t="s">
        <v>555</v>
      </c>
    </row>
    <row r="2426" customFormat="false" ht="12.75" hidden="false" customHeight="false" outlineLevel="0" collapsed="false">
      <c r="A2426" s="96" t="n">
        <f aca="false">A2083-1000</f>
        <v>1123</v>
      </c>
      <c r="B2426" s="103" t="s">
        <v>555</v>
      </c>
    </row>
    <row r="2427" customFormat="false" ht="12.75" hidden="false" customHeight="false" outlineLevel="0" collapsed="false">
      <c r="A2427" s="96" t="n">
        <f aca="false">A2084-1000</f>
        <v>1122</v>
      </c>
      <c r="B2427" s="103" t="s">
        <v>555</v>
      </c>
    </row>
    <row r="2428" customFormat="false" ht="12.75" hidden="false" customHeight="false" outlineLevel="0" collapsed="false">
      <c r="A2428" s="96" t="n">
        <f aca="false">A2085-1000</f>
        <v>1121</v>
      </c>
      <c r="B2428" s="103" t="s">
        <v>555</v>
      </c>
    </row>
    <row r="2429" customFormat="false" ht="12.75" hidden="false" customHeight="false" outlineLevel="0" collapsed="false">
      <c r="A2429" s="96" t="n">
        <f aca="false">A2086-1000</f>
        <v>1117</v>
      </c>
      <c r="B2429" s="103" t="s">
        <v>554</v>
      </c>
    </row>
    <row r="2430" customFormat="false" ht="12.75" hidden="false" customHeight="false" outlineLevel="0" collapsed="false">
      <c r="A2430" s="96" t="n">
        <f aca="false">A2087-1000</f>
        <v>1116</v>
      </c>
      <c r="B2430" s="103" t="s">
        <v>554</v>
      </c>
    </row>
    <row r="2431" customFormat="false" ht="12.75" hidden="false" customHeight="false" outlineLevel="0" collapsed="false">
      <c r="A2431" s="96" t="n">
        <f aca="false">A2088-1000</f>
        <v>1115</v>
      </c>
      <c r="B2431" s="103" t="s">
        <v>554</v>
      </c>
    </row>
    <row r="2432" customFormat="false" ht="12.75" hidden="false" customHeight="false" outlineLevel="0" collapsed="false">
      <c r="A2432" s="96" t="n">
        <f aca="false">A2089-1000</f>
        <v>1114</v>
      </c>
      <c r="B2432" s="103" t="s">
        <v>555</v>
      </c>
    </row>
    <row r="2433" customFormat="false" ht="12.75" hidden="false" customHeight="false" outlineLevel="0" collapsed="false">
      <c r="A2433" s="96" t="n">
        <f aca="false">A2090-1000</f>
        <v>1113</v>
      </c>
      <c r="B2433" s="103" t="s">
        <v>555</v>
      </c>
    </row>
    <row r="2434" customFormat="false" ht="12.75" hidden="false" customHeight="false" outlineLevel="0" collapsed="false">
      <c r="A2434" s="96" t="n">
        <f aca="false">A2091-1000</f>
        <v>1112</v>
      </c>
      <c r="B2434" s="103" t="s">
        <v>555</v>
      </c>
    </row>
    <row r="2435" customFormat="false" ht="12.75" hidden="false" customHeight="false" outlineLevel="0" collapsed="false">
      <c r="A2435" s="96" t="n">
        <f aca="false">A2092-1000</f>
        <v>1111</v>
      </c>
      <c r="B2435" s="103" t="s">
        <v>555</v>
      </c>
    </row>
  </sheetData>
  <sheetProtection sheet="true" password="f8fc" objects="true" scenarios="true"/>
  <mergeCells count="187">
    <mergeCell ref="B1:G1"/>
    <mergeCell ref="F38:P38"/>
    <mergeCell ref="F39:P39"/>
    <mergeCell ref="F42:P42"/>
    <mergeCell ref="F43:P43"/>
    <mergeCell ref="F44:P44"/>
    <mergeCell ref="F45:P45"/>
    <mergeCell ref="F46:P46"/>
    <mergeCell ref="F47:P47"/>
    <mergeCell ref="F48:P48"/>
    <mergeCell ref="F49:P49"/>
    <mergeCell ref="F50:P50"/>
    <mergeCell ref="F51:P51"/>
    <mergeCell ref="F52:P52"/>
    <mergeCell ref="F53:P53"/>
    <mergeCell ref="F54:P54"/>
    <mergeCell ref="F55:P55"/>
    <mergeCell ref="F56:P56"/>
    <mergeCell ref="F57:P57"/>
    <mergeCell ref="F58:P58"/>
    <mergeCell ref="F59:P59"/>
    <mergeCell ref="F60:P60"/>
    <mergeCell ref="F61:P61"/>
    <mergeCell ref="F62:P62"/>
    <mergeCell ref="F63:P63"/>
    <mergeCell ref="F64:P64"/>
    <mergeCell ref="F65:P65"/>
    <mergeCell ref="F66:P66"/>
    <mergeCell ref="F67:P67"/>
    <mergeCell ref="F68:P68"/>
    <mergeCell ref="F69:P69"/>
    <mergeCell ref="F70:P70"/>
    <mergeCell ref="F71:P71"/>
    <mergeCell ref="F72:P72"/>
    <mergeCell ref="F73:P73"/>
    <mergeCell ref="F74:P74"/>
    <mergeCell ref="F75:P75"/>
    <mergeCell ref="F76:P76"/>
    <mergeCell ref="F77:P77"/>
    <mergeCell ref="F78:P78"/>
    <mergeCell ref="F79:P79"/>
    <mergeCell ref="F80:P80"/>
    <mergeCell ref="F81:P81"/>
    <mergeCell ref="F82:P82"/>
    <mergeCell ref="F83:P83"/>
    <mergeCell ref="F84:P84"/>
    <mergeCell ref="F85:P85"/>
    <mergeCell ref="F86:P86"/>
    <mergeCell ref="F87:P87"/>
    <mergeCell ref="F88:P88"/>
    <mergeCell ref="F89:P89"/>
    <mergeCell ref="F90:P90"/>
    <mergeCell ref="F91:P91"/>
    <mergeCell ref="F92:P92"/>
    <mergeCell ref="F93:P93"/>
    <mergeCell ref="F94:P94"/>
    <mergeCell ref="F95:P95"/>
    <mergeCell ref="F96:P96"/>
    <mergeCell ref="F97:P97"/>
    <mergeCell ref="F98:P98"/>
    <mergeCell ref="F99:P99"/>
    <mergeCell ref="F100:P100"/>
    <mergeCell ref="F101:P101"/>
    <mergeCell ref="F102:P102"/>
    <mergeCell ref="F103:P103"/>
    <mergeCell ref="F104:P104"/>
    <mergeCell ref="F105:P105"/>
    <mergeCell ref="F106:P106"/>
    <mergeCell ref="F107:P107"/>
    <mergeCell ref="F108:P108"/>
    <mergeCell ref="F109:P109"/>
    <mergeCell ref="F110:P110"/>
    <mergeCell ref="F111:P111"/>
    <mergeCell ref="F112:P112"/>
    <mergeCell ref="F113:P113"/>
    <mergeCell ref="F114:P114"/>
    <mergeCell ref="F115:P115"/>
    <mergeCell ref="F116:P116"/>
    <mergeCell ref="F117:P117"/>
    <mergeCell ref="F118:P118"/>
    <mergeCell ref="F119:P119"/>
    <mergeCell ref="F120:P120"/>
    <mergeCell ref="F121:P121"/>
    <mergeCell ref="F122:P122"/>
    <mergeCell ref="F123:P123"/>
    <mergeCell ref="F124:P124"/>
    <mergeCell ref="F125:P125"/>
    <mergeCell ref="F126:P126"/>
    <mergeCell ref="F127:P127"/>
    <mergeCell ref="F128:P128"/>
    <mergeCell ref="F129:P129"/>
    <mergeCell ref="F130:P130"/>
    <mergeCell ref="F131:P131"/>
    <mergeCell ref="F132:P132"/>
    <mergeCell ref="F133:P133"/>
    <mergeCell ref="F134:P134"/>
    <mergeCell ref="F135:P135"/>
    <mergeCell ref="F136:P136"/>
    <mergeCell ref="F137:P137"/>
    <mergeCell ref="F138:P138"/>
    <mergeCell ref="F139:P139"/>
    <mergeCell ref="F140:P140"/>
    <mergeCell ref="F141:P141"/>
    <mergeCell ref="F142:P142"/>
    <mergeCell ref="F143:P143"/>
    <mergeCell ref="F144:P144"/>
    <mergeCell ref="F145:P145"/>
    <mergeCell ref="F146:P146"/>
    <mergeCell ref="F147:P147"/>
    <mergeCell ref="F148:P148"/>
    <mergeCell ref="F149:P149"/>
    <mergeCell ref="F150:P150"/>
    <mergeCell ref="F151:P151"/>
    <mergeCell ref="F152:P152"/>
    <mergeCell ref="F153:P153"/>
    <mergeCell ref="F154:P154"/>
    <mergeCell ref="F155:P155"/>
    <mergeCell ref="F156:P156"/>
    <mergeCell ref="F157:P157"/>
    <mergeCell ref="F158:P158"/>
    <mergeCell ref="F159:P159"/>
    <mergeCell ref="F160:P160"/>
    <mergeCell ref="F161:P161"/>
    <mergeCell ref="F162:P162"/>
    <mergeCell ref="F163:P163"/>
    <mergeCell ref="F164:P164"/>
    <mergeCell ref="F165:P165"/>
    <mergeCell ref="F166:P166"/>
    <mergeCell ref="F167:P167"/>
    <mergeCell ref="F168:P168"/>
    <mergeCell ref="F169:P169"/>
    <mergeCell ref="F170:P170"/>
    <mergeCell ref="F171:P171"/>
    <mergeCell ref="F172:P172"/>
    <mergeCell ref="F173:P173"/>
    <mergeCell ref="F174:P174"/>
    <mergeCell ref="F175:P175"/>
    <mergeCell ref="F176:P176"/>
    <mergeCell ref="F177:P177"/>
    <mergeCell ref="F178:P178"/>
    <mergeCell ref="F179:P179"/>
    <mergeCell ref="F180:P180"/>
    <mergeCell ref="F181:P181"/>
    <mergeCell ref="F182:P182"/>
    <mergeCell ref="F183:P183"/>
    <mergeCell ref="F184:P184"/>
    <mergeCell ref="F185:P185"/>
    <mergeCell ref="F186:P186"/>
    <mergeCell ref="F187:P187"/>
    <mergeCell ref="F188:P188"/>
    <mergeCell ref="F189:P189"/>
    <mergeCell ref="F190:P190"/>
    <mergeCell ref="F191:P191"/>
    <mergeCell ref="F192:P192"/>
    <mergeCell ref="F193:P193"/>
    <mergeCell ref="F194:P194"/>
    <mergeCell ref="F195:P195"/>
    <mergeCell ref="F196:P196"/>
    <mergeCell ref="F197:P197"/>
    <mergeCell ref="F198:P198"/>
    <mergeCell ref="F199:P199"/>
    <mergeCell ref="F200:P200"/>
    <mergeCell ref="F201:P201"/>
    <mergeCell ref="F202:P202"/>
    <mergeCell ref="F203:P203"/>
    <mergeCell ref="F204:P204"/>
    <mergeCell ref="F205:P205"/>
    <mergeCell ref="F206:P206"/>
    <mergeCell ref="F207:P207"/>
    <mergeCell ref="F208:P208"/>
    <mergeCell ref="F209:P209"/>
    <mergeCell ref="F210:P210"/>
    <mergeCell ref="F211:P211"/>
    <mergeCell ref="F212:P212"/>
    <mergeCell ref="F213:P213"/>
    <mergeCell ref="F214:P214"/>
    <mergeCell ref="F215:P215"/>
    <mergeCell ref="F216:P216"/>
    <mergeCell ref="F217:P217"/>
    <mergeCell ref="F218:P218"/>
    <mergeCell ref="F219:P219"/>
    <mergeCell ref="F220:P220"/>
    <mergeCell ref="F221:P221"/>
    <mergeCell ref="F222:P222"/>
    <mergeCell ref="F223:P223"/>
    <mergeCell ref="F224:P224"/>
    <mergeCell ref="F225:P22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30T21:48:00Z</dcterms:created>
  <dc:creator>Macarena Lopez Z.</dc:creator>
  <dc:description/>
  <dc:language>en-US</dc:language>
  <cp:lastModifiedBy>sperez</cp:lastModifiedBy>
  <cp:lastPrinted>2015-04-14T20:47:56Z</cp:lastPrinted>
  <dcterms:modified xsi:type="dcterms:W3CDTF">2015-04-14T20: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387820</vt:r8>
  </property>
  <property fmtid="{D5CDD505-2E9C-101B-9397-08002B2CF9AE}" pid="3" name="_AuthorEmail">
    <vt:lpwstr>keverke2@bancochile.cl</vt:lpwstr>
  </property>
  <property fmtid="{D5CDD505-2E9C-101B-9397-08002B2CF9AE}" pid="4" name="_AuthorEmailDisplayName">
    <vt:lpwstr>Karin Maria Everke Livacic</vt:lpwstr>
  </property>
  <property fmtid="{D5CDD505-2E9C-101B-9397-08002B2CF9AE}" pid="5" name="_EmailEntryID">
    <vt:lpwstr>00000000773DBC2586ECCF119F3100A024A078DC644F2A00</vt:lpwstr>
  </property>
  <property fmtid="{D5CDD505-2E9C-101B-9397-08002B2CF9AE}" pid="6" name="_EmailStoreID">
    <vt:lpwstr>0000000038A1BB1005E5101AA1BB08002B2A56C200006D737073742E646C6C00000000004E495441F9BFB80100AA0037D96E000000443A5C4D697320446F63756D656E746F735C52657370616C646F735C72657370616C646F73445C436F7272656F5C6D61696C626F7830312E70737400</vt:lpwstr>
  </property>
  <property fmtid="{D5CDD505-2E9C-101B-9397-08002B2CF9AE}" pid="7" name="_EmailSubject">
    <vt:lpwstr>Plantilla Disc2.xls</vt:lpwstr>
  </property>
  <property fmtid="{D5CDD505-2E9C-101B-9397-08002B2CF9AE}" pid="8" name="_PreviousAdHocReviewCycleID">
    <vt:r8>-1920335520</vt:r8>
  </property>
  <property fmtid="{D5CDD505-2E9C-101B-9397-08002B2CF9AE}" pid="9" name="_ReviewCycleID">
    <vt:r8>-1115192907</vt:r8>
  </property>
  <property fmtid="{D5CDD505-2E9C-101B-9397-08002B2CF9AE}" pid="10" name="_ReviewingToolsShownOnce">
    <vt:lpwstr/>
  </property>
</Properties>
</file>